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9"/>
  </bookViews>
  <sheets>
    <sheet name="KDP - ADM1" sheetId="1" state="visible" r:id="rId2"/>
    <sheet name="KDP - ADM2" sheetId="2" state="visible" r:id="rId3"/>
    <sheet name="KDP-Zone" sheetId="3" state="visible" r:id="rId4"/>
    <sheet name="TLC-KDP" sheetId="4" state="visible" r:id="rId5"/>
    <sheet name="TLC LI KRNL" sheetId="5" state="visible" r:id="rId6"/>
    <sheet name="TL&amp;SS-KDP-I" sheetId="6" state="visible" r:id="rId7"/>
    <sheet name="TL&amp;SS-KDP-II" sheetId="7" state="visible" r:id="rId8"/>
    <sheet name="TL&amp;SS-KDP-III" sheetId="8" state="visible" r:id="rId9"/>
    <sheet name="TL&amp;SS-KRNL-I" sheetId="9" state="visible" r:id="rId10"/>
    <sheet name="TL&amp;SS-KRNL-II" sheetId="10" state="visible" r:id="rId11"/>
  </sheets>
  <definedNames>
    <definedName function="false" hidden="false" localSheetId="0" name="_xlnm.Print_Area" vbProcedure="false">'KDP - ADM1'!$A$1:$AJ$64</definedName>
    <definedName function="false" hidden="false" localSheetId="0" name="_xlnm.Print_Titles" vbProcedure="false">'KDP - ADM1'!$1:$5</definedName>
    <definedName function="false" hidden="false" localSheetId="1" name="_xlnm.Print_Area" vbProcedure="false">'KDP - ADM2'!$A$1:$AB$54</definedName>
    <definedName function="false" hidden="false" localSheetId="2" name="_xlnm.Print_Area" vbProcedure="false">'KDP-Zone'!$A$1:$F$38</definedName>
    <definedName function="false" hidden="false" localSheetId="5" name="_xlnm.Print_Area" vbProcedure="false">'TL&amp;SS-KDP-I'!$A$1:$R$53</definedName>
    <definedName function="false" hidden="false" localSheetId="6" name="_xlnm.Print_Area" vbProcedure="false">'TL&amp;SS-KDP-II'!$A$1:$AB$37</definedName>
    <definedName function="false" hidden="false" localSheetId="7" name="_xlnm.Print_Area" vbProcedure="false">'TL&amp;SS-KDP-III'!$A$1:$AG$33</definedName>
    <definedName function="false" hidden="false" localSheetId="8" name="_xlnm.Print_Area" vbProcedure="false">'TL&amp;SS-KRNL-I'!$A$1:$R$46</definedName>
    <definedName function="false" hidden="false" localSheetId="9" name="_xlnm.Print_Area" vbProcedure="false">'TL&amp;SS-KRNL-II'!$A$1:$BA$33</definedName>
    <definedName function="false" hidden="false" localSheetId="4" name="_xlnm.Print_Area" vbProcedure="false">'TLC LI KRNL'!$A$1:$M$24</definedName>
    <definedName function="false" hidden="false" localSheetId="3" name="_xlnm.Print_Area" vbProcedure="false">'TLC-KDP'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6">
  <si>
    <t xml:space="preserve">AANNEXURE No.D.I to T.O.O.(Per-CGM(HRD&amp;Trg.)) Ms.No.123,  Dated:14.09.2009</t>
  </si>
  <si>
    <t xml:space="preserve">Statement showing no.of Permanenet,temporary and Supernumerary posts existing under TL&amp;SS Zone/Kadapa from 01.04.2009 to 31.03.2010.</t>
  </si>
  <si>
    <t xml:space="preserve">Sl. No.</t>
  </si>
  <si>
    <t xml:space="preserve">Name of the Post</t>
  </si>
  <si>
    <t xml:space="preserve">Posts wise distribution</t>
  </si>
  <si>
    <t xml:space="preserve">CE's Office (Temp.)</t>
  </si>
  <si>
    <t xml:space="preserve">SE/TL&amp;SS/ Kadapa</t>
  </si>
  <si>
    <t xml:space="preserve">SE/TL&amp;SS/Kurnool</t>
  </si>
  <si>
    <t xml:space="preserve">SE/TLC/KDP (Temp.)</t>
  </si>
  <si>
    <t xml:space="preserve">SE/ TLC/ LI/ KURNOOL (Temp.)</t>
  </si>
  <si>
    <t xml:space="preserve">Grand Total </t>
  </si>
  <si>
    <t xml:space="preserve">SE's Office</t>
  </si>
  <si>
    <t xml:space="preserve">Hot Lines Sub-Divn./ Kadapa</t>
  </si>
  <si>
    <t xml:space="preserve">SLDC/ Chinakampally</t>
  </si>
  <si>
    <t xml:space="preserve">DE/ MRT/ 
TL&amp;SS/ Kadapa</t>
  </si>
  <si>
    <t xml:space="preserve">DE/ TL&amp;SS/
 Yerraguntla</t>
  </si>
  <si>
    <t xml:space="preserve">DE/ TL&amp;SS/ Kadapa</t>
  </si>
  <si>
    <t xml:space="preserve">DE/ TL&amp;SS/ Tirupathi</t>
  </si>
  <si>
    <t xml:space="preserve">DE/ O&amp;M/ 400 KV/Chittoor</t>
  </si>
  <si>
    <t xml:space="preserve">Sub-Tpta;</t>
  </si>
  <si>
    <t xml:space="preserve">Difference</t>
  </si>
  <si>
    <t xml:space="preserve">Permt.</t>
  </si>
  <si>
    <t xml:space="preserve">Temp.</t>
  </si>
  <si>
    <t xml:space="preserve">Hot Lines Sub-Divn./Kurnool</t>
  </si>
  <si>
    <t xml:space="preserve">MRT/ TL&amp;SS/ Kurnool</t>
  </si>
  <si>
    <t xml:space="preserve">MRT/ TL&amp;SS/ 
Ananthapur</t>
  </si>
  <si>
    <t xml:space="preserve">Wind Farms</t>
  </si>
  <si>
    <t xml:space="preserve">DE/ TL&amp;SS/ Anantapur</t>
  </si>
  <si>
    <t xml:space="preserve">DE/TL&amp;SS/ Kurnool (%%)</t>
  </si>
  <si>
    <t xml:space="preserve">400 KV/  O&amp;M/ Narnoor</t>
  </si>
  <si>
    <t xml:space="preserve">EE/TLC/ KDP</t>
  </si>
  <si>
    <t xml:space="preserve">EE/TLC/ KNL</t>
  </si>
  <si>
    <t xml:space="preserve">EE/TLC/ TPT</t>
  </si>
  <si>
    <t xml:space="preserve">EE/TRE/ KDP</t>
  </si>
  <si>
    <t xml:space="preserve">Total</t>
  </si>
  <si>
    <t xml:space="preserve">CE/Elec.</t>
  </si>
  <si>
    <t xml:space="preserve">SE/Elec.</t>
  </si>
  <si>
    <t xml:space="preserve">DE/Elec.</t>
  </si>
  <si>
    <t xml:space="preserve">ADE/Elec.</t>
  </si>
  <si>
    <t xml:space="preserve">AE/AAE/Elec.</t>
  </si>
  <si>
    <t xml:space="preserve">Sub-Engineer/Elec.</t>
  </si>
  <si>
    <t xml:space="preserve">SAO</t>
  </si>
  <si>
    <t xml:space="preserve">AO</t>
  </si>
  <si>
    <t xml:space="preserve">AAO</t>
  </si>
  <si>
    <t xml:space="preserve">AS</t>
  </si>
  <si>
    <t xml:space="preserve">PO</t>
  </si>
  <si>
    <t xml:space="preserve">JAO</t>
  </si>
  <si>
    <t xml:space="preserve">UDC</t>
  </si>
  <si>
    <t xml:space="preserve">Store Keeper Gr.II</t>
  </si>
  <si>
    <t xml:space="preserve">LDC</t>
  </si>
  <si>
    <t xml:space="preserve">LD Steno</t>
  </si>
  <si>
    <t xml:space="preserve">Store Keeper Gr.III</t>
  </si>
  <si>
    <t xml:space="preserve">Typist (Accounts)</t>
  </si>
  <si>
    <t xml:space="preserve">JPO</t>
  </si>
  <si>
    <t xml:space="preserve">Assistant</t>
  </si>
  <si>
    <t xml:space="preserve">Typist (P&amp;G)</t>
  </si>
  <si>
    <t xml:space="preserve">Record Assistant</t>
  </si>
  <si>
    <t xml:space="preserve">Roneo Operator</t>
  </si>
  <si>
    <t xml:space="preserve">Office Sub-Ordinate</t>
  </si>
  <si>
    <t xml:space="preserve">O&amp;M</t>
  </si>
  <si>
    <t xml:space="preserve">F.M.Gr.I</t>
  </si>
  <si>
    <t xml:space="preserve">FMD Gr.I</t>
  </si>
  <si>
    <t xml:space="preserve">FM Gr-II</t>
  </si>
  <si>
    <t xml:space="preserve">FMD Gr.II</t>
  </si>
  <si>
    <t xml:space="preserve">L.I.</t>
  </si>
  <si>
    <t xml:space="preserve">Const.F.M.</t>
  </si>
  <si>
    <t xml:space="preserve">Const. FM Driver</t>
  </si>
  <si>
    <t xml:space="preserve">SSA/SBO</t>
  </si>
  <si>
    <t xml:space="preserve">LM</t>
  </si>
  <si>
    <t xml:space="preserve">LMD</t>
  </si>
  <si>
    <t xml:space="preserve">Electrician</t>
  </si>
  <si>
    <t xml:space="preserve">Fitter Gr-I</t>
  </si>
  <si>
    <t xml:space="preserve">Store Assistant</t>
  </si>
  <si>
    <t xml:space="preserve">Work Inspector</t>
  </si>
  <si>
    <t xml:space="preserve">Tester</t>
  </si>
  <si>
    <t xml:space="preserve">ALM</t>
  </si>
  <si>
    <t xml:space="preserve">Fitter </t>
  </si>
  <si>
    <t xml:space="preserve">TK/TA</t>
  </si>
  <si>
    <t xml:space="preserve">SA/TK</t>
  </si>
  <si>
    <t xml:space="preserve">JLM</t>
  </si>
  <si>
    <t xml:space="preserve">Cleaner</t>
  </si>
  <si>
    <t xml:space="preserve">SWG-SOR</t>
  </si>
  <si>
    <t xml:space="preserve">BPO</t>
  </si>
  <si>
    <t xml:space="preserve">Watchman</t>
  </si>
  <si>
    <t xml:space="preserve">Gurkha Watchman</t>
  </si>
  <si>
    <t xml:space="preserve">Gunman</t>
  </si>
  <si>
    <t xml:space="preserve">TOTAL :</t>
  </si>
  <si>
    <t xml:space="preserve">Permt.=Permanent Posts,Temp.=Temporary Posts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  <si>
    <t xml:space="preserve">AANNEXURE No.D.II  to T.O.O.(Per-CGM(HRD&amp;Trg.)) Ms.No.123,  Dated:14.09.2009</t>
  </si>
  <si>
    <t xml:space="preserve">SE/TLC/KDP </t>
  </si>
  <si>
    <t xml:space="preserve">SE/ TLC/ LI/ KURNOOL </t>
  </si>
  <si>
    <t xml:space="preserve">Grand Total</t>
  </si>
  <si>
    <t xml:space="preserve">DE/ MRT/TL&amp;SS/ Kadapa</t>
  </si>
  <si>
    <t xml:space="preserve">DE/ TL&amp;SS/ Yerraguntla</t>
  </si>
  <si>
    <t xml:space="preserve">Sub - total / KDP</t>
  </si>
  <si>
    <t xml:space="preserve">Sub - total / KRNL</t>
  </si>
  <si>
    <t xml:space="preserve">Grand Total / KDP + KRNL</t>
  </si>
  <si>
    <t xml:space="preserve">ANNEXURE -D.III to T.O.O.(Per-CGM(HRD&amp;Trg.)) Ms.No.123,  Dated:14.09.2009</t>
  </si>
  <si>
    <t xml:space="preserve">Statement showing no.of temporary posts continued for a period from 01-04-09 to 31-03-2010 under CE/TL&amp;SS/Kadapa.</t>
  </si>
  <si>
    <t xml:space="preserve">Sl. No. </t>
  </si>
  <si>
    <t xml:space="preserve">Name of the post</t>
  </si>
  <si>
    <t xml:space="preserve">No.of temporary posts last continued upto 31.03.2008 vide T.O.O.(Per-Addl.Secy)Ms. No.141, Dt:17.09.2008</t>
  </si>
  <si>
    <t xml:space="preserve">No.of posts diverted</t>
  </si>
  <si>
    <t xml:space="preserve">No.of Temporary posts continued for a period upto 31-03-2010.</t>
  </si>
  <si>
    <t xml:space="preserve">@, %%</t>
  </si>
  <si>
    <t xml:space="preserve">%</t>
  </si>
  <si>
    <t xml:space="preserve">Office Subordinate </t>
  </si>
  <si>
    <t xml:space="preserve">@@</t>
  </si>
  <si>
    <t xml:space="preserve">#</t>
  </si>
  <si>
    <t xml:space="preserve">TOTAL</t>
  </si>
  <si>
    <t xml:space="preserve">Note:</t>
  </si>
  <si>
    <t xml:space="preserve">Permt. : Permanent Posts, Temp. : Temporary posts and Sup. : Supernuemarary posts</t>
  </si>
  <si>
    <t xml:space="preserve">@</t>
  </si>
  <si>
    <t xml:space="preserve">One (1) post of PO existing in TL&amp;SS Zonal Office/Kadapa along with incumbent Sri P. Uma Shankar was diverted to the control of Additional Secretary/PO(Legal-II)/APTRANSCO/VS/Hyd Vide T.O.O.(Per-Addl.Secy.). Rt.No. 166, dt. 17.09.2008.  </t>
  </si>
  <si>
    <t xml:space="preserve">%%</t>
  </si>
  <si>
    <t xml:space="preserve">1 (One) Post of PO (arising vacancy due to promotions of PO) from SE/TL&amp;SS/Hyderabad Zone/Hyderabad was diverted to the control of CE/TL&amp;SS/Kadapa Zonal Office vide T.O.O(CGM(HRD&amp;Trg.)Rt.No.48, dt.14.05.2009 </t>
  </si>
  <si>
    <t xml:space="preserve">One Post of UDC under the control of TL&amp;SS/Zonal Office/Kadapa was diverted to the control of SE/TLC/Kadapa vide Memo.No.CE/TL&amp;SS/KDP/AS/PO(Adm)/UDC/F.GT/1142/08, dt.11.06.2008</t>
  </si>
  <si>
    <t xml:space="preserve">One Post of FMD Gr.II under the control of TL&amp;SS/Zonal Office/Kadapa was diverted to the control of SE/TLC/Kadapa vide Memo.No.CE/TL&amp;SS/KDP/AS/PO(Adm)/UDC/F.32/1364/08, dt.06.09.2008</t>
  </si>
  <si>
    <t xml:space="preserve">One Post of FMD Gr.I hitherto under CE/TL&amp;SS/Kadapa Zonal Office was converted as FM Gr.I and redeployed to the control of SE/TL&amp;SS/Kadapa  for utilization in Hot Lines Sub-Division/Kadapa vide T.O.O.(Per-Addl.Secy) Rt.No.281, dt. 06.01.2009. Afterwards these orders were kept in abyence until further orders vide Lr. No.Addl.Secy./ADE(MPP)/A1/738/2008 Dt:02.02.09 </t>
  </si>
  <si>
    <t xml:space="preserve">ANNEXURE No.- D.IV to T.O.O.(Per-CGM(HRD&amp;Trg.)) Ms.No.123,  Dated:14.09.2009</t>
  </si>
  <si>
    <t xml:space="preserve">Statement Showing the No.of temporary posts continued for the period from 01-04-2009 to 31-03-2010 under the control of SE/TLC/Kadapa.</t>
  </si>
  <si>
    <t xml:space="preserve">No.of temporary posts last continued upto 31.03.09 vide T.O.O. (Per-Addl.Secy) Ms.No.141,  Dt: 17.09.2008.</t>
  </si>
  <si>
    <t xml:space="preserve">No.of posts diverted/ downgraded</t>
  </si>
  <si>
    <t xml:space="preserve">No.of posts continued for a period upto 31-03-2010.</t>
  </si>
  <si>
    <t xml:space="preserve">Break-up</t>
  </si>
  <si>
    <t xml:space="preserve">SE's Office </t>
  </si>
  <si>
    <t xml:space="preserve">EE/TLC/Kadapa</t>
  </si>
  <si>
    <t xml:space="preserve">EE/ TLC/ Kurnool </t>
  </si>
  <si>
    <t xml:space="preserve">EE/TLC/ Tirupathi (%%)</t>
  </si>
  <si>
    <t xml:space="preserve">EE/TRE/ Kadapa</t>
  </si>
  <si>
    <t xml:space="preserve">Division Office</t>
  </si>
  <si>
    <t xml:space="preserve">Material Sub-Division/ Kadapa</t>
  </si>
  <si>
    <t xml:space="preserve">Sub-Division-II/ Pulivendula
(%)</t>
  </si>
  <si>
    <t xml:space="preserve">Sub-Division-III/ Muddanur
(%)</t>
  </si>
  <si>
    <t xml:space="preserve">Sub-Division-IV/ Yerraguntla</t>
  </si>
  <si>
    <t xml:space="preserve">Sub-Divisionj -I Stores/ Kurnool</t>
  </si>
  <si>
    <t xml:space="preserve">Sub-Division-II  Kurnool</t>
  </si>
  <si>
    <t xml:space="preserve">Sub-Division-III Anantapur</t>
  </si>
  <si>
    <t xml:space="preserve">Sub-Division-I Tirupathi</t>
  </si>
  <si>
    <t xml:space="preserve">Sub-Division-II Stores Nagari ($)</t>
  </si>
  <si>
    <t xml:space="preserve">TRE
 Sub- Division-I/ Kadapa</t>
  </si>
  <si>
    <t xml:space="preserve">TRE 
Sub-Division-II/ Kadapa</t>
  </si>
  <si>
    <t xml:space="preserve">DE/EE/Elec.</t>
  </si>
  <si>
    <t xml:space="preserve">ADE/AEE/Elec.</t>
  </si>
  <si>
    <t xml:space="preserve">Store Keeper Gr-II</t>
  </si>
  <si>
    <t xml:space="preserve">Store Keeper Gr-III</t>
  </si>
  <si>
    <t xml:space="preserve">Office Subordinate</t>
  </si>
  <si>
    <t xml:space="preserve">Constn. Staff</t>
  </si>
  <si>
    <t xml:space="preserve">Constn. F.M.</t>
  </si>
  <si>
    <t xml:space="preserve"> </t>
  </si>
  <si>
    <t xml:space="preserve">Constn. F.M.Driver</t>
  </si>
  <si>
    <t xml:space="preserve">Line man</t>
  </si>
  <si>
    <t xml:space="preserve">$$</t>
  </si>
  <si>
    <t xml:space="preserve">LM Driver</t>
  </si>
  <si>
    <t xml:space="preserve">Seven (7) Vacant Post of AE/AAE(Elecl.) were redeployed from the control of SE/TLC/Kadapa (EE/TLC/KDP=2,EE/TLC/KNL=2,EE/TLC/Tirupati=3) to the control of SE/TLC/LI/Kurnool vide T.O.O.(Per-Addl.Secy.).Rt.No. 203, dt.23.10.2008</t>
  </si>
  <si>
    <t xml:space="preserve">Shifting of head quarters of TLC Sub-Division-II/Tirupati to Nagari vide T.O.O(Per-Addl.Secy.).Ms.No.351, dt.15.02.2008 read with Memo.No.Adm/JAO-2/U1/F.7/D.No.04/08, Dt.09.01.2008</t>
  </si>
  <si>
    <t xml:space="preserve">Shifting of head quarters of TLC Sub-Division-II/Kadapa to Pulivendula and TLC Sub-Division-III/Kadapa to Muddanur  vide Memo.No. Adm/JAO2/U1/F.7/D.No.447/07, Dt. 29.12.2007.</t>
  </si>
  <si>
    <t xml:space="preserve">One Post of UDC  was diverted from the control of CE/TL&amp;SS/Kadapa Zonal Officeto the control of SE/TLC/Kadapa vide Memo.No.CE/TL&amp;SS/KDP/AS/PO(Adm)/UDC/F.GT/1142/08, dt.11.06.2008 and One Post of UDC  was diverted to the control of SE/TL&amp;SS/Kadapa vide Memo.No.CE/TL&amp;SS/KDP/AS/PO(Adm)/UDC/F.19/306/09, dt.10.02.2009</t>
  </si>
  <si>
    <t xml:space="preserve">One Post of FMD Gr.II  was diverted from the control of CE/TL&amp;SS/Zonal Office  to the control of SE/TLC/Kadapa vide Memo.No.CE/TL&amp;SS/KDP/AS/PO(Adm)/UDC/F.32/1364/08, dt.06.09.2008</t>
  </si>
  <si>
    <t xml:space="preserve">1 post of LM was downgraded as JLM as per further continuation proposals Lr.No.CE/TL&amp;SS/KDP/AS/PO.I/Adm/LDC/F.37/D.No.1020/09, dt.19.05.2009 read with Memo No.PO/Ad/A2/L1/F.8/D.No.62/2001, dt.29.01.2001, Lr.No.ADE/TLC/TRE/II/SD/KDP/F.3/D.No.152/07, dt.30.06.2007 &amp; CE/TL&amp;SS/KDP/AS/PO.I/Adm/LDC/F.37/D.No.1799/09, dt.19.08.2008.                 </t>
  </si>
  <si>
    <t xml:space="preserve">///FORWARDED BY ORDER ///</t>
  </si>
  <si>
    <t xml:space="preserve">ANNEXURE No. D.V toT.O.O.(Per-CGM(HRD&amp;Trg.)) Ms.No.123,  Dated:14.09.2009</t>
  </si>
  <si>
    <t xml:space="preserve">Statement Showing the No.of temporary posts  continued for the period from 01-04-2009 to 31-03-2010 under the control of SE/TLC/LI/Kurnool </t>
  </si>
  <si>
    <t xml:space="preserve">No.of temporary posts last continued upto 31.03.09 vide T.O.O.(Per-Addl.Secy) Ms.No.141,  Dated: 17-09-2008.</t>
  </si>
  <si>
    <t xml:space="preserve">Break-Up</t>
  </si>
  <si>
    <t xml:space="preserve">Circle Office</t>
  </si>
  <si>
    <t xml:space="preserve">EE/Division-I (Kurnool) (%)</t>
  </si>
  <si>
    <t xml:space="preserve">EE/Division-II (Kurnool)</t>
  </si>
  <si>
    <t xml:space="preserve">Sub-Divsiion-I
Kurnool</t>
  </si>
  <si>
    <t xml:space="preserve">Sub-Division-II Anantapur 
(%)</t>
  </si>
  <si>
    <t xml:space="preserve">Divsiion Office</t>
  </si>
  <si>
    <t xml:space="preserve">Sub-Division-I (Kurnool)</t>
  </si>
  <si>
    <t xml:space="preserve">Sub-Division-II (Kurnool New)</t>
  </si>
  <si>
    <t xml:space="preserve">$</t>
  </si>
  <si>
    <t xml:space="preserve">2 Nos. Posts of ADE(Elecl.) hitherto under the control of SE/TL&amp;SS/Kurnool were diverted to the control of SE/TLI/LI/Kurnool( 1No.as ADE/Tech.to SE/TLC/LI/KNL and 1  under Division -II)  vide T.O.O.(Per-CGM(HRD&amp;Trg.).Rt.No.73, dt.08.06.2009</t>
  </si>
  <si>
    <t xml:space="preserve">Seven (7) Vacant Post of AE/AAE(Elecl.) were redeployed from the control of SE/TLC/Kadapa (EE/TLC/KDP=2, EE/TLC/KNL=2, EE/TLC/Tirupati=3) to the control of SE/TLC/LI/Kurnool vide T.O.O.(Per-Addl.Secy.).Rt.No. 203, dt.23.10.2008 read with T.O.O.(Per-CGM (HRD&amp;Trg.).Rt.No.73, dt.08.06.2009 @ AE/Tech. to SE/LI/Kurnool, EE/Division-1 &amp; EE/Division-II and @ 2 AEs to each sub division.</t>
  </si>
  <si>
    <t xml:space="preserve">Sub-Division -3 under Division -I of SE/TLC/LI/Kurnool Circle was shifted from Kurnool to Anantapur for look after HNSS Lift Irrigation Scheme works in Anantapur District vide T.O.O.(Per-Addl.Secy.) Rt.No.247, dt.27.11.2008</t>
  </si>
  <si>
    <t xml:space="preserve">ASST.DIVISIONAL EINGINEER</t>
  </si>
  <si>
    <t xml:space="preserve">ANNEXURE No.D.VI to T.O.O.(Per-CGM(HRD&amp;Trg.)) Ms.No.123,  Dated:14.09.2009</t>
  </si>
  <si>
    <t xml:space="preserve">Statement showing the no.of permanent posts existing and no.of temporary posts continued for a period from 01-04-09 to 31-03-2010 under the control of SE/TL&amp;SS/Kadapa.</t>
  </si>
  <si>
    <t xml:space="preserve">No.of posts last continued upto 31.03.09 vide T.O.O.(Per-Addl.Secy) Ms.No.141,  Dt:17.09.2008</t>
  </si>
  <si>
    <t xml:space="preserve">No.of Posts diverted to/ from</t>
  </si>
  <si>
    <t xml:space="preserve">No.of posts continued for a period upto 31.03.2010.</t>
  </si>
  <si>
    <t xml:space="preserve">Hot Lines/ Kadapa</t>
  </si>
  <si>
    <t xml:space="preserve">DE/MRT/ TL&amp;SS/ Kadapa </t>
  </si>
  <si>
    <t xml:space="preserve">DE/ TL&amp;SS/ Yerraguntla </t>
  </si>
  <si>
    <t xml:space="preserve">DE/ TL&amp;SS/ Kadapa </t>
  </si>
  <si>
    <t xml:space="preserve">DE/ TL&amp;SS/ Tirupathi (%)</t>
  </si>
  <si>
    <t xml:space="preserve">DE/O&amp;M/400KV/
Chittoor (%)</t>
  </si>
  <si>
    <t xml:space="preserve">&amp;</t>
  </si>
  <si>
    <t xml:space="preserve">O&amp;M Establishment</t>
  </si>
  <si>
    <t xml:space="preserve">FM Gr-I</t>
  </si>
  <si>
    <t xml:space="preserve">LI</t>
  </si>
  <si>
    <t xml:space="preserve">Work Inspector (#)</t>
  </si>
  <si>
    <t xml:space="preserve">Tool Keeper</t>
  </si>
  <si>
    <t xml:space="preserve">Total:</t>
  </si>
  <si>
    <t xml:space="preserve">Permt. - Permanent Posts and Temp. - Temporary posts</t>
  </si>
  <si>
    <t xml:space="preserve">7 ADE/Elec. &amp; 3 AE/AAE/Elec. posts were additionally allotted to this circle, duly redeploying certain ADE/Eelc., AE/AAE/Elec. &amp; Sub-Engineer/Elec. posts to else where vide T.O.O.(Per-Addl.Secy.) Ms.No.9, dt.06.04.2009 read with T.O.O.(Per-Addl.Secy.) Ms.No.288, dt.16.03.2009.</t>
  </si>
  <si>
    <t xml:space="preserve">(%)</t>
  </si>
  <si>
    <t xml:space="preserve">(1) 220 KV SS Chittoor (2) 132KV SS Palamaneru (3) 132KV SS Santhipuram (4) 132KV SS Kuppam &amp; (5) 132KV SS K.P.Mitta Sub-Stations pertaining to DE/TL&amp;SS/Tirupathi (Sub-Division, Chittoor)  were transferred to DE/O&amp;M/400KVSS/Chittoor control vide Lr.No.CE/Tr./ SE/Tr.SS /O&amp;M/E3/A31/D.No.783/08, Dt.02.07.2008 read with Memo No.CE/ TL&amp;SS/KDP/ADE/F.38 /D.No.1377/08 dt:28.07.08 and T.O.O.(Per-CGM/HRD&amp;Trg).Ms.No.74, Dt.26.06.2009</t>
  </si>
  <si>
    <t xml:space="preserve">4 posts of Gunmen were suppressed under the control of SE/TL&amp;SS/Kadapa (DE/TL&amp;SS/Tirupathi)  vide T.O.O.(Per-Addl.Secy.) Ms.No.287, dt.07.03.2009 read with vide T.O.O.(Per-CGM(HRD&amp;Trg).Ms.No.70, Dt.16.06.2009</t>
  </si>
  <si>
    <t xml:space="preserve">One Post of UDC  was diverted from the control of SE/TLC/Kadapa  to the control of SE/TL&amp;SS/Kadapa (Hot Lines Sub-Division/Kadapa) vide Memo.No.CE/TL&amp;SS/KDP/AS/ PO(Adm)/ UDC/F.19/306/09, dt.10.02.2009</t>
  </si>
  <si>
    <t xml:space="preserve">The Post of 'Civil Maistry' in O&amp;M/Construction Estt. was re-designated as "Work Inspector" vide T.O.O.(Per-addl.Secy). Ms.No. 206, dt. 19.11.2008</t>
  </si>
  <si>
    <t xml:space="preserve">// FORWARDED BY ORDER //</t>
  </si>
  <si>
    <t xml:space="preserve">ANNEXURE No.D.VII to T.O.O.(Per-CGM(HRD&amp;Trg.)) Ms.No.123,  Dated:14.09.2009</t>
  </si>
  <si>
    <t xml:space="preserve">Statement showing break-up details of posts under DE/MRT/TL&amp;SS/Kadapa, DE/TL&amp;SS/Yerraguntla &amp; DE/TL&amp;SS/Kadapa.</t>
  </si>
  <si>
    <t xml:space="preserve">S.No.</t>
  </si>
  <si>
    <t xml:space="preserve">DE/EHT/MRT/Kadapa.</t>
  </si>
  <si>
    <t xml:space="preserve">DE/TL&amp;SS/Yerraguntla</t>
  </si>
  <si>
    <t xml:space="preserve">DE/TL&amp;SS/Kadapa</t>
  </si>
  <si>
    <t xml:space="preserve">DE's Office</t>
  </si>
  <si>
    <t xml:space="preserve">EHT/MRT/ Sub-div.</t>
  </si>
  <si>
    <t xml:space="preserve">Total - A</t>
  </si>
  <si>
    <t xml:space="preserve">DE's office</t>
  </si>
  <si>
    <t xml:space="preserve">220 KVSS Yerrguntla</t>
  </si>
  <si>
    <t xml:space="preserve">132 KV Sub-Stations</t>
  </si>
  <si>
    <t xml:space="preserve">Total - B</t>
  </si>
  <si>
    <t xml:space="preserve">220 KV Sub-Stations</t>
  </si>
  <si>
    <t xml:space="preserve">Total -C</t>
  </si>
  <si>
    <t xml:space="preserve">Kondapuram</t>
  </si>
  <si>
    <t xml:space="preserve">Proddatur</t>
  </si>
  <si>
    <t xml:space="preserve">Pulivendala</t>
  </si>
  <si>
    <t xml:space="preserve">Balapanur</t>
  </si>
  <si>
    <t xml:space="preserve">Vempalli</t>
  </si>
  <si>
    <t xml:space="preserve">Jammalamadugu</t>
  </si>
  <si>
    <t xml:space="preserve">Kadapa</t>
  </si>
  <si>
    <t xml:space="preserve">Mydukur</t>
  </si>
  <si>
    <t xml:space="preserve">Rajampet</t>
  </si>
  <si>
    <t xml:space="preserve">Chinnakamapally</t>
  </si>
  <si>
    <t xml:space="preserve">Kodur</t>
  </si>
  <si>
    <t xml:space="preserve">Rayachoti</t>
  </si>
  <si>
    <t xml:space="preserve">Badwel</t>
  </si>
  <si>
    <t xml:space="preserve">T.G.Palli </t>
  </si>
  <si>
    <t xml:space="preserve">Ontimitta</t>
  </si>
  <si>
    <t xml:space="preserve">Porumamilla</t>
  </si>
  <si>
    <t xml:space="preserve">Moolavanka</t>
  </si>
  <si>
    <t xml:space="preserve">Renigunta</t>
  </si>
  <si>
    <t xml:space="preserve">Sub-Engineer /Elec.,</t>
  </si>
  <si>
    <t xml:space="preserve">Typist</t>
  </si>
  <si>
    <t xml:space="preserve">Lineman</t>
  </si>
  <si>
    <t xml:space="preserve">Fitter</t>
  </si>
  <si>
    <t xml:space="preserve">ANNEXURE No.D.VIII to T.O.O.(Per-CGM(HRD&amp;Trg.)) Ms.No.123,  Dated:14.09.2009</t>
  </si>
  <si>
    <t xml:space="preserve">Statement showing break-up details of posts under DE/TL&amp;SS/Tirupathi(Chittoor District) &amp; DE/O&amp;M/400KVSS/Chittoor </t>
  </si>
  <si>
    <t xml:space="preserve">DE/TL&amp;SS/Tirupathi</t>
  </si>
  <si>
    <t xml:space="preserve">DE/O&amp;M/400KV Chittoor</t>
  </si>
  <si>
    <t xml:space="preserve">132 K.V. Sub-Stations</t>
  </si>
  <si>
    <t xml:space="preserve">EHT Lines Maintenance</t>
  </si>
  <si>
    <t xml:space="preserve">Total-A </t>
  </si>
  <si>
    <t xml:space="preserve">400 KV Chittoor</t>
  </si>
  <si>
    <t xml:space="preserve">Sub-total</t>
  </si>
  <si>
    <t xml:space="preserve">220 KV SS</t>
  </si>
  <si>
    <t xml:space="preserve">Total-B</t>
  </si>
  <si>
    <t xml:space="preserve">Kalakiri</t>
  </si>
  <si>
    <t xml:space="preserve">Puttur</t>
  </si>
  <si>
    <t xml:space="preserve">Tirupathi</t>
  </si>
  <si>
    <t xml:space="preserve">Nagari</t>
  </si>
  <si>
    <t xml:space="preserve">Srikalahasti</t>
  </si>
  <si>
    <t xml:space="preserve">Pakala</t>
  </si>
  <si>
    <t xml:space="preserve">Madanapalli</t>
  </si>
  <si>
    <t xml:space="preserve">Rompicherla</t>
  </si>
  <si>
    <t xml:space="preserve">Chandragiri</t>
  </si>
  <si>
    <t xml:space="preserve">Nagalapuram</t>
  </si>
  <si>
    <t xml:space="preserve">Burra Kayala Kota</t>
  </si>
  <si>
    <t xml:space="preserve">Punganur</t>
  </si>
  <si>
    <t xml:space="preserve">Gurram Konda</t>
  </si>
  <si>
    <t xml:space="preserve">220KV S.S.  Renigunta</t>
  </si>
  <si>
    <t xml:space="preserve">220KV S.S.  Chittoor</t>
  </si>
  <si>
    <t xml:space="preserve">132 KV S.S.  Puttur</t>
  </si>
  <si>
    <t xml:space="preserve">Shift</t>
  </si>
  <si>
    <t xml:space="preserve">Maintenance</t>
  </si>
  <si>
    <t xml:space="preserve">MRT</t>
  </si>
  <si>
    <t xml:space="preserve">Lines</t>
  </si>
  <si>
    <t xml:space="preserve">Chittoor </t>
  </si>
  <si>
    <t xml:space="preserve">Palamaneru (S)</t>
  </si>
  <si>
    <t xml:space="preserve">Shanti Puram (S)</t>
  </si>
  <si>
    <t xml:space="preserve">Kotha Palli Mitta (S)</t>
  </si>
  <si>
    <t xml:space="preserve">Kuppam (S)</t>
  </si>
  <si>
    <t xml:space="preserve">Sub-Engineer/Elec.,</t>
  </si>
  <si>
    <t xml:space="preserve">/// FORWARDED BY ORDER ///</t>
  </si>
  <si>
    <t xml:space="preserve">ANNEXURE No. D.IX to T.O.O.(Per-CGM(HRD&amp;Trg.)) Ms.No.123,  Dated:14.09.2009</t>
  </si>
  <si>
    <t xml:space="preserve">Statement showing the No. of permanent posts existing and No. of temporary posts continued for a period upto 31.03.2010 under the control of SE/TL&amp;SS/Kurnool</t>
  </si>
  <si>
    <t xml:space="preserve">No.of posts last continued upto 31.03.09 vide T.O.O.(Per-Addl.Secy)Ms.No.141, Dt:17-09-2008.</t>
  </si>
  <si>
    <t xml:space="preserve">No.of posts diverted to / from</t>
  </si>
  <si>
    <t xml:space="preserve">Office wise break-up</t>
  </si>
  <si>
    <t xml:space="preserve">Hot Lines / Kurnool
</t>
  </si>
  <si>
    <t xml:space="preserve">DE/MRT/ TL&amp;SS/ Kurnool</t>
  </si>
  <si>
    <t xml:space="preserve">DE/MRT/ TL&amp;SS/ Ananthapur</t>
  </si>
  <si>
    <t xml:space="preserve">DE/ Wind Farms</t>
  </si>
  <si>
    <t xml:space="preserve">DE/ TL&amp;SS/ Anantapur
(%%)</t>
  </si>
  <si>
    <t xml:space="preserve">DE/ TL&amp;SS/ Kurnool (%)</t>
  </si>
  <si>
    <t xml:space="preserve">DE/ 400KV/ O&amp;M/ Nannoor (%)</t>
  </si>
  <si>
    <t xml:space="preserve">Permt .</t>
  </si>
  <si>
    <t xml:space="preserve">@,  %%</t>
  </si>
  <si>
    <t xml:space="preserve">Personnel Officer</t>
  </si>
  <si>
    <t xml:space="preserve">Typist(Accounts)</t>
  </si>
  <si>
    <t xml:space="preserve">Assistant </t>
  </si>
  <si>
    <t xml:space="preserve">O&amp;M Establishment:</t>
  </si>
  <si>
    <t xml:space="preserve">SA/Tool Keeper</t>
  </si>
  <si>
    <t xml:space="preserve">10 ADE/Elec., 3 AE/AAE/Elec.&amp; 12 Sub-Engineer/Elec.  posts were additionally allotted to this circle, duly redeploying certain ADE/Eelc., AE/AAE/Elec. &amp; Sub-Engineer/Elec. posts to else where vide T.O.O.(Per-Addl.Secy.) Ms.No.9, dt.06.04.2009 read with T.O.O.(Per-Addl.Secy.) Ms.No.288, dt.16.03.2009.</t>
  </si>
  <si>
    <t xml:space="preserve">1) 220 KV AP Corbides Sub-station, Kurnool (2) 220 KV Switching Station, Somayajulapalli and (3) 220KVSS, Nandyal Sub-stations &amp; Lines pertaining to DE/TL&amp;SS/Kurnool are transferred to DE/O&amp;M/400KV SS/Nurnoor control for operation &amp; maintenience  vide Lr.No.CE/Tr./SE/Tr.SS(O&amp;M)/ E3/A31/D.No.783/08, Dt.02.07.2008 read with Memo No.CE/TL&amp;SS/KDP/ADE/AET1/F.38/D.No.1377/08, dt.28.07.2008 &amp; T.O.O.(Per-CGM/HRD&amp;Trg.).Ms.No.74, Dt.26.06.2009.</t>
  </si>
  <si>
    <t xml:space="preserve">2 Nos. Posts of ADE(Elecl.) (1 ADE (Elecl.) Post from M/ 220 KVSS Kalyanadurg &amp; 1 ADE Post from Gooty RS/M under the control of DE/TL&amp;SS/Anantapur) from the control of SE/TL&amp;SS/Kurnool were diverted to the control of SE/TLC/LI/Kurnool  vide T.O.O.(Per-CGM(HRD&amp;Trg.).Rt.No.73, dt.08.06.2009</t>
  </si>
  <si>
    <t xml:space="preserve">5 posts of Gunmen were suppressed under the control of SE/TL&amp;SS/Kurnool ( 1 No.DE/TL&amp;SS/Anantapur &amp; 4 Nos. DE/TL&amp;SS/Kurnool)  vide T.O.O.(Per-Addl.Secy.) Ms.No.287, dt.07.03.2009 read with  vide T.O.O.(Per-CGM(HRD&amp;Trg).Ms.No.70, Dt.16.06.2009</t>
  </si>
  <si>
    <t xml:space="preserve">ANNEXURE No.D-X to T.O.O.(Per-CGM(HRD&amp;Trg.)) Ms.No.123,  Dated:14.09.2009</t>
  </si>
  <si>
    <t xml:space="preserve">Statement showing break-up details of posts under DE/TL&amp;SS/Ananthapur(Ananthapur District),  DE/TL&amp;SS/Kurnool (Kurnool District) &amp; DE/400 KV/O&amp;M/Narnoor</t>
  </si>
  <si>
    <t xml:space="preserve">DE/TL&amp;SS/Ananthapur</t>
  </si>
  <si>
    <t xml:space="preserve">DE/TL&amp;SS/Kurnool</t>
  </si>
  <si>
    <t xml:space="preserve">DE/TL&amp;SS/Kurnool </t>
  </si>
  <si>
    <t xml:space="preserve">DE/400KV/ O&amp;M/ Narnoor (%)</t>
  </si>
  <si>
    <t xml:space="preserve">220 KVSS</t>
  </si>
  <si>
    <t xml:space="preserve">132 KVSS</t>
  </si>
  <si>
    <t xml:space="preserve">EHT Lines Maint.</t>
  </si>
  <si>
    <t xml:space="preserve">220 KV Sub-stations</t>
  </si>
  <si>
    <t xml:space="preserve">132 KV Sub-stations </t>
  </si>
  <si>
    <t xml:space="preserve">Total-A</t>
  </si>
  <si>
    <t xml:space="preserve"> EHT Lines Maintenance</t>
  </si>
  <si>
    <t xml:space="preserve">TOTAL-B</t>
  </si>
  <si>
    <t xml:space="preserve">400 KV SS Narnoor</t>
  </si>
  <si>
    <t xml:space="preserve">TOTAL-C</t>
  </si>
  <si>
    <t xml:space="preserve">Gooty Receiving Station</t>
  </si>
  <si>
    <t xml:space="preserve">Gooty Sw.St.</t>
  </si>
  <si>
    <t xml:space="preserve">Ananthpur</t>
  </si>
  <si>
    <t xml:space="preserve">Ramagiri</t>
  </si>
  <si>
    <t xml:space="preserve">Hindupur</t>
  </si>
  <si>
    <t xml:space="preserve">Tadipathri</t>
  </si>
  <si>
    <t xml:space="preserve">Kalyanadurg</t>
  </si>
  <si>
    <t xml:space="preserve">Guntakal</t>
  </si>
  <si>
    <t xml:space="preserve">Uravakonda</t>
  </si>
  <si>
    <t xml:space="preserve">Dharmavaram</t>
  </si>
  <si>
    <t xml:space="preserve">Puttaparthi</t>
  </si>
  <si>
    <t xml:space="preserve">Jammalabanda</t>
  </si>
  <si>
    <t xml:space="preserve">Kadiri</t>
  </si>
  <si>
    <t xml:space="preserve">Rayadurg</t>
  </si>
  <si>
    <t xml:space="preserve">Komatikuntla</t>
  </si>
  <si>
    <t xml:space="preserve">Gooty  RS</t>
  </si>
  <si>
    <t xml:space="preserve">Ananthapur</t>
  </si>
  <si>
    <t xml:space="preserve">Kalyandurg</t>
  </si>
  <si>
    <t xml:space="preserve">Puttaparthy</t>
  </si>
  <si>
    <t xml:space="preserve">Kurnool</t>
  </si>
  <si>
    <t xml:space="preserve">Banaganapalli</t>
  </si>
  <si>
    <t xml:space="preserve">Nandikotkur</t>
  </si>
  <si>
    <t xml:space="preserve">Dhone</t>
  </si>
  <si>
    <t xml:space="preserve">Atmakur</t>
  </si>
  <si>
    <t xml:space="preserve">Cement Nagar</t>
  </si>
  <si>
    <t xml:space="preserve">Allagadda</t>
  </si>
  <si>
    <t xml:space="preserve">Yemmeganur</t>
  </si>
  <si>
    <t xml:space="preserve">Adoni</t>
  </si>
  <si>
    <t xml:space="preserve">Pathikonda</t>
  </si>
  <si>
    <t xml:space="preserve">Gudur</t>
  </si>
  <si>
    <t xml:space="preserve">Ankireddypalli</t>
  </si>
  <si>
    <t xml:space="preserve">Nandyal</t>
  </si>
  <si>
    <t xml:space="preserve">Srisailam</t>
  </si>
  <si>
    <t xml:space="preserve">400 KV / Srisailam</t>
  </si>
  <si>
    <t xml:space="preserve">Shift </t>
  </si>
  <si>
    <t xml:space="preserve">Maint.</t>
  </si>
  <si>
    <t xml:space="preserve">A.P.Carbide</t>
  </si>
  <si>
    <t xml:space="preserve">Somayajulapalli SW Station</t>
  </si>
  <si>
    <t xml:space="preserve">DE/EL</t>
  </si>
  <si>
    <t xml:space="preserve">ADE/EL</t>
  </si>
  <si>
    <t xml:space="preserve">AE/AAE(Elec.)</t>
  </si>
  <si>
    <t xml:space="preserve">AE/AAE(EL.)</t>
  </si>
  <si>
    <t xml:space="preserve">Sub-Engineer (Elec.)</t>
  </si>
  <si>
    <t xml:space="preserve">Sub-Engine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65"/>
  <sheetViews>
    <sheetView showFormulas="false" showGridLines="true" showRowColHeaders="true" showZeros="false" rightToLeft="false" tabSelected="false" showOutlineSymbols="true" defaultGridColor="true" view="pageBreakPreview" topLeftCell="J40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85"/>
    <col collapsed="false" customWidth="true" hidden="false" outlineLevel="0" max="3" min="3" style="2" width="10.85"/>
    <col collapsed="false" customWidth="true" hidden="false" outlineLevel="0" max="10" min="4" style="2" width="5.56"/>
    <col collapsed="false" customWidth="true" hidden="false" outlineLevel="0" max="11" min="11" style="2" width="6.7"/>
    <col collapsed="false" customWidth="true" hidden="true" outlineLevel="0" max="13" min="12" style="3" width="5.56"/>
    <col collapsed="false" customWidth="true" hidden="false" outlineLevel="0" max="23" min="14" style="2" width="5.56"/>
    <col collapsed="false" customWidth="true" hidden="true" outlineLevel="0" max="25" min="24" style="3" width="5.56"/>
    <col collapsed="false" customWidth="true" hidden="false" outlineLevel="0" max="26" min="26" style="2" width="5.56"/>
    <col collapsed="false" customWidth="true" hidden="false" outlineLevel="0" max="27" min="27" style="2" width="6.7"/>
    <col collapsed="false" customWidth="true" hidden="false" outlineLevel="0" max="32" min="28" style="2" width="5.56"/>
    <col collapsed="false" customWidth="true" hidden="false" outlineLevel="0" max="33" min="33" style="2" width="20.13"/>
    <col collapsed="false" customWidth="true" hidden="false" outlineLevel="0" max="34" min="34" style="2" width="5.56"/>
    <col collapsed="false" customWidth="true" hidden="false" outlineLevel="0" max="35" min="35" style="2" width="6.99"/>
    <col collapsed="false" customWidth="true" hidden="false" outlineLevel="0" max="36" min="36" style="2" width="7.28"/>
    <col collapsed="false" customWidth="false" hidden="false" outlineLevel="0" max="257" min="37" style="2" width="9.14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6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6" customFormat="true" ht="36" hidden="false" customHeight="true" outlineLevel="0" collapsed="false">
      <c r="A4" s="7"/>
      <c r="B4" s="7"/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7" t="s">
        <v>8</v>
      </c>
      <c r="AC4" s="7"/>
      <c r="AD4" s="7"/>
      <c r="AE4" s="7"/>
      <c r="AF4" s="7"/>
      <c r="AG4" s="7" t="s">
        <v>9</v>
      </c>
      <c r="AH4" s="8" t="s">
        <v>10</v>
      </c>
      <c r="AI4" s="8"/>
      <c r="AJ4" s="8"/>
    </row>
    <row r="5" s="13" customFormat="true" ht="162.75" hidden="false" customHeight="true" outlineLevel="0" collapsed="false">
      <c r="A5" s="7"/>
      <c r="B5" s="7"/>
      <c r="C5" s="7"/>
      <c r="D5" s="9" t="s">
        <v>11</v>
      </c>
      <c r="E5" s="9" t="s">
        <v>12</v>
      </c>
      <c r="F5" s="9" t="s">
        <v>13</v>
      </c>
      <c r="G5" s="10" t="s">
        <v>14</v>
      </c>
      <c r="H5" s="10" t="s">
        <v>15</v>
      </c>
      <c r="I5" s="9" t="s">
        <v>16</v>
      </c>
      <c r="J5" s="9" t="s">
        <v>17</v>
      </c>
      <c r="K5" s="10" t="s">
        <v>18</v>
      </c>
      <c r="L5" s="11" t="s">
        <v>19</v>
      </c>
      <c r="M5" s="11" t="s">
        <v>20</v>
      </c>
      <c r="N5" s="12" t="s">
        <v>21</v>
      </c>
      <c r="O5" s="12" t="s">
        <v>22</v>
      </c>
      <c r="P5" s="9" t="s">
        <v>11</v>
      </c>
      <c r="Q5" s="9" t="s">
        <v>23</v>
      </c>
      <c r="R5" s="9" t="s">
        <v>24</v>
      </c>
      <c r="S5" s="10" t="s">
        <v>25</v>
      </c>
      <c r="T5" s="9" t="s">
        <v>26</v>
      </c>
      <c r="U5" s="9" t="s">
        <v>27</v>
      </c>
      <c r="V5" s="9" t="s">
        <v>28</v>
      </c>
      <c r="W5" s="9" t="s">
        <v>29</v>
      </c>
      <c r="X5" s="11" t="s">
        <v>19</v>
      </c>
      <c r="Y5" s="11" t="s">
        <v>20</v>
      </c>
      <c r="Z5" s="12" t="s">
        <v>21</v>
      </c>
      <c r="AA5" s="12" t="s">
        <v>22</v>
      </c>
      <c r="AB5" s="9" t="s">
        <v>11</v>
      </c>
      <c r="AC5" s="9" t="s">
        <v>30</v>
      </c>
      <c r="AD5" s="9" t="s">
        <v>31</v>
      </c>
      <c r="AE5" s="9" t="s">
        <v>32</v>
      </c>
      <c r="AF5" s="9" t="s">
        <v>33</v>
      </c>
      <c r="AG5" s="7"/>
      <c r="AH5" s="12" t="s">
        <v>21</v>
      </c>
      <c r="AI5" s="12" t="s">
        <v>22</v>
      </c>
      <c r="AJ5" s="12" t="s">
        <v>34</v>
      </c>
    </row>
    <row r="6" customFormat="false" ht="16.5" hidden="false" customHeight="true" outlineLevel="0" collapsed="false">
      <c r="A6" s="14" t="n">
        <v>1</v>
      </c>
      <c r="B6" s="15" t="s">
        <v>35</v>
      </c>
      <c r="C6" s="14" t="n">
        <v>1</v>
      </c>
      <c r="D6" s="14"/>
      <c r="E6" s="14"/>
      <c r="F6" s="14"/>
      <c r="G6" s="14"/>
      <c r="H6" s="14"/>
      <c r="I6" s="14"/>
      <c r="J6" s="14"/>
      <c r="K6" s="14"/>
      <c r="L6" s="16" t="n">
        <f aca="false">SUM(D6:K6)</f>
        <v>0</v>
      </c>
      <c r="M6" s="16" t="n">
        <f aca="false">L6-SUM(N6:O6)</f>
        <v>0</v>
      </c>
      <c r="N6" s="14" t="n">
        <v>0</v>
      </c>
      <c r="O6" s="14" t="n">
        <v>0</v>
      </c>
      <c r="P6" s="14"/>
      <c r="Q6" s="14"/>
      <c r="R6" s="14"/>
      <c r="S6" s="14"/>
      <c r="T6" s="14"/>
      <c r="U6" s="14"/>
      <c r="V6" s="14"/>
      <c r="W6" s="14"/>
      <c r="X6" s="16" t="n">
        <f aca="false">SUM(P6:W6)</f>
        <v>0</v>
      </c>
      <c r="Y6" s="16" t="n">
        <f aca="false">X6-SUM(Z6:AA6)</f>
        <v>0</v>
      </c>
      <c r="Z6" s="14" t="n">
        <v>0</v>
      </c>
      <c r="AA6" s="14" t="n">
        <v>0</v>
      </c>
      <c r="AB6" s="14"/>
      <c r="AC6" s="14"/>
      <c r="AD6" s="14"/>
      <c r="AE6" s="14"/>
      <c r="AF6" s="14"/>
      <c r="AG6" s="14"/>
      <c r="AH6" s="14" t="n">
        <f aca="false">Z6+N6</f>
        <v>0</v>
      </c>
      <c r="AI6" s="14" t="n">
        <f aca="false">SUM(AA6:AG6)+O6+C6</f>
        <v>1</v>
      </c>
      <c r="AJ6" s="14" t="n">
        <f aca="false">SUM(AH6:AI6)</f>
        <v>1</v>
      </c>
    </row>
    <row r="7" customFormat="false" ht="16.5" hidden="false" customHeight="true" outlineLevel="0" collapsed="false">
      <c r="A7" s="14" t="n">
        <v>2</v>
      </c>
      <c r="B7" s="15" t="s">
        <v>36</v>
      </c>
      <c r="C7" s="14"/>
      <c r="D7" s="14" t="n">
        <v>1</v>
      </c>
      <c r="E7" s="14"/>
      <c r="F7" s="14"/>
      <c r="G7" s="14"/>
      <c r="H7" s="14"/>
      <c r="I7" s="14"/>
      <c r="J7" s="14"/>
      <c r="K7" s="14"/>
      <c r="L7" s="16" t="n">
        <f aca="false">SUM(D7:K7)</f>
        <v>1</v>
      </c>
      <c r="M7" s="16" t="n">
        <f aca="false">L7-SUM(N7:O7)</f>
        <v>0</v>
      </c>
      <c r="N7" s="14" t="n">
        <v>0</v>
      </c>
      <c r="O7" s="14" t="n">
        <v>1</v>
      </c>
      <c r="P7" s="14" t="n">
        <v>1</v>
      </c>
      <c r="Q7" s="14"/>
      <c r="R7" s="14"/>
      <c r="S7" s="14"/>
      <c r="T7" s="14"/>
      <c r="U7" s="14"/>
      <c r="V7" s="14"/>
      <c r="W7" s="14"/>
      <c r="X7" s="16" t="n">
        <f aca="false">SUM(P7:W7)</f>
        <v>1</v>
      </c>
      <c r="Y7" s="16" t="n">
        <f aca="false">X7-SUM(Z7:AA7)</f>
        <v>0</v>
      </c>
      <c r="Z7" s="14" t="n">
        <v>0</v>
      </c>
      <c r="AA7" s="14" t="n">
        <v>1</v>
      </c>
      <c r="AB7" s="14" t="n">
        <v>1</v>
      </c>
      <c r="AC7" s="14"/>
      <c r="AD7" s="14"/>
      <c r="AE7" s="14"/>
      <c r="AF7" s="14"/>
      <c r="AG7" s="14" t="n">
        <v>1</v>
      </c>
      <c r="AH7" s="14" t="n">
        <f aca="false">Z7+N7</f>
        <v>0</v>
      </c>
      <c r="AI7" s="14" t="n">
        <f aca="false">SUM(AA7:AG7)+O7+C7</f>
        <v>4</v>
      </c>
      <c r="AJ7" s="14" t="n">
        <f aca="false">SUM(AH7:AI7)</f>
        <v>4</v>
      </c>
    </row>
    <row r="8" customFormat="false" ht="16.5" hidden="false" customHeight="true" outlineLevel="0" collapsed="false">
      <c r="A8" s="14" t="n">
        <v>3</v>
      </c>
      <c r="B8" s="15" t="s">
        <v>37</v>
      </c>
      <c r="C8" s="14"/>
      <c r="D8" s="14" t="n">
        <v>0</v>
      </c>
      <c r="E8" s="14"/>
      <c r="F8" s="14"/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6" t="n">
        <f aca="false">SUM(D8:K8)</f>
        <v>5</v>
      </c>
      <c r="M8" s="16" t="n">
        <f aca="false">L8-SUM(N8:O8)</f>
        <v>0</v>
      </c>
      <c r="N8" s="14" t="n">
        <v>0</v>
      </c>
      <c r="O8" s="14" t="n">
        <v>5</v>
      </c>
      <c r="P8" s="14"/>
      <c r="Q8" s="14"/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6" t="n">
        <f aca="false">SUM(P8:W8)</f>
        <v>6</v>
      </c>
      <c r="Y8" s="16" t="n">
        <f aca="false">X8-SUM(Z8:AA8)</f>
        <v>0</v>
      </c>
      <c r="Z8" s="14" t="n">
        <v>0</v>
      </c>
      <c r="AA8" s="14" t="n">
        <v>6</v>
      </c>
      <c r="AB8" s="14"/>
      <c r="AC8" s="14" t="n">
        <v>1</v>
      </c>
      <c r="AD8" s="14" t="n">
        <v>1</v>
      </c>
      <c r="AE8" s="14" t="n">
        <v>1</v>
      </c>
      <c r="AF8" s="14" t="n">
        <v>1</v>
      </c>
      <c r="AG8" s="14" t="n">
        <v>2</v>
      </c>
      <c r="AH8" s="14" t="n">
        <f aca="false">Z8+N8</f>
        <v>0</v>
      </c>
      <c r="AI8" s="14" t="n">
        <f aca="false">SUM(AA8:AG8)+O8+C8</f>
        <v>17</v>
      </c>
      <c r="AJ8" s="14" t="n">
        <f aca="false">SUM(AH8:AI8)</f>
        <v>17</v>
      </c>
    </row>
    <row r="9" customFormat="false" ht="16.5" hidden="false" customHeight="true" outlineLevel="0" collapsed="false">
      <c r="A9" s="14" t="n">
        <v>4</v>
      </c>
      <c r="B9" s="15" t="s">
        <v>38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2</v>
      </c>
      <c r="H9" s="14" t="n">
        <v>5</v>
      </c>
      <c r="I9" s="14" t="n">
        <v>21</v>
      </c>
      <c r="J9" s="14" t="n">
        <v>10</v>
      </c>
      <c r="K9" s="14" t="n">
        <v>12</v>
      </c>
      <c r="L9" s="16" t="n">
        <f aca="false">SUM(D9:K9)</f>
        <v>53</v>
      </c>
      <c r="M9" s="16" t="n">
        <f aca="false">L9-SUM(N9:O9)</f>
        <v>0</v>
      </c>
      <c r="N9" s="14" t="n">
        <v>0</v>
      </c>
      <c r="O9" s="14" t="n">
        <v>53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29</v>
      </c>
      <c r="V9" s="14" t="n">
        <v>5</v>
      </c>
      <c r="W9" s="14" t="n">
        <v>21</v>
      </c>
      <c r="X9" s="16" t="n">
        <f aca="false">SUM(P9:W9)</f>
        <v>60</v>
      </c>
      <c r="Y9" s="16" t="n">
        <f aca="false">X9-SUM(Z9:AA9)</f>
        <v>0</v>
      </c>
      <c r="Z9" s="14" t="n">
        <v>5</v>
      </c>
      <c r="AA9" s="14" t="n">
        <v>55</v>
      </c>
      <c r="AB9" s="14" t="n">
        <v>1</v>
      </c>
      <c r="AC9" s="14" t="n">
        <v>4</v>
      </c>
      <c r="AD9" s="14" t="n">
        <v>3</v>
      </c>
      <c r="AE9" s="14" t="n">
        <v>2</v>
      </c>
      <c r="AF9" s="14" t="n">
        <v>2</v>
      </c>
      <c r="AG9" s="14" t="n">
        <v>5</v>
      </c>
      <c r="AH9" s="14" t="n">
        <f aca="false">Z9+N9</f>
        <v>5</v>
      </c>
      <c r="AI9" s="14" t="n">
        <f aca="false">SUM(AA9:AG9)+O9+C9</f>
        <v>126</v>
      </c>
      <c r="AJ9" s="14" t="n">
        <f aca="false">SUM(AH9:AI9)</f>
        <v>131</v>
      </c>
    </row>
    <row r="10" customFormat="false" ht="16.5" hidden="false" customHeight="true" outlineLevel="0" collapsed="false">
      <c r="A10" s="14" t="n">
        <v>5</v>
      </c>
      <c r="B10" s="15" t="s">
        <v>39</v>
      </c>
      <c r="C10" s="14" t="n">
        <v>3</v>
      </c>
      <c r="D10" s="14" t="n">
        <v>1</v>
      </c>
      <c r="E10" s="14" t="n">
        <v>2</v>
      </c>
      <c r="F10" s="14" t="n">
        <v>2</v>
      </c>
      <c r="G10" s="14" t="n">
        <v>4</v>
      </c>
      <c r="H10" s="14" t="n">
        <v>12</v>
      </c>
      <c r="I10" s="14" t="n">
        <v>20</v>
      </c>
      <c r="J10" s="14" t="n">
        <v>41</v>
      </c>
      <c r="K10" s="14" t="n">
        <v>16</v>
      </c>
      <c r="L10" s="16" t="n">
        <f aca="false">SUM(D10:K10)</f>
        <v>98</v>
      </c>
      <c r="M10" s="16" t="n">
        <f aca="false">L10-SUM(N10:O10)</f>
        <v>0</v>
      </c>
      <c r="N10" s="14" t="n">
        <v>0</v>
      </c>
      <c r="O10" s="14" t="n">
        <v>98</v>
      </c>
      <c r="P10" s="14" t="n">
        <v>1</v>
      </c>
      <c r="Q10" s="14" t="n">
        <v>3</v>
      </c>
      <c r="R10" s="14" t="n">
        <v>1</v>
      </c>
      <c r="S10" s="14" t="n">
        <v>1</v>
      </c>
      <c r="T10" s="14" t="n">
        <v>2</v>
      </c>
      <c r="U10" s="14" t="n">
        <v>36</v>
      </c>
      <c r="V10" s="14" t="n">
        <v>31</v>
      </c>
      <c r="W10" s="14" t="n">
        <v>10</v>
      </c>
      <c r="X10" s="16" t="n">
        <f aca="false">SUM(P10:W10)</f>
        <v>85</v>
      </c>
      <c r="Y10" s="16" t="n">
        <f aca="false">X10-SUM(Z10:AA10)</f>
        <v>0</v>
      </c>
      <c r="Z10" s="14" t="n">
        <v>4</v>
      </c>
      <c r="AA10" s="14" t="n">
        <v>81</v>
      </c>
      <c r="AB10" s="14" t="n">
        <v>4</v>
      </c>
      <c r="AC10" s="14" t="n">
        <v>12</v>
      </c>
      <c r="AD10" s="14" t="n">
        <v>12</v>
      </c>
      <c r="AE10" s="14" t="n">
        <v>7</v>
      </c>
      <c r="AF10" s="14" t="n">
        <v>4</v>
      </c>
      <c r="AG10" s="14" t="n">
        <v>11</v>
      </c>
      <c r="AH10" s="14" t="n">
        <f aca="false">Z10+N10</f>
        <v>4</v>
      </c>
      <c r="AI10" s="14" t="n">
        <f aca="false">SUM(AA10:AG10)+O10+C10</f>
        <v>232</v>
      </c>
      <c r="AJ10" s="14" t="n">
        <f aca="false">SUM(AH10:AI10)</f>
        <v>236</v>
      </c>
    </row>
    <row r="11" customFormat="false" ht="16.5" hidden="false" customHeight="true" outlineLevel="0" collapsed="false">
      <c r="A11" s="14" t="n">
        <v>6</v>
      </c>
      <c r="B11" s="15" t="s">
        <v>40</v>
      </c>
      <c r="C11" s="14"/>
      <c r="D11" s="14"/>
      <c r="E11" s="14"/>
      <c r="F11" s="14"/>
      <c r="G11" s="14"/>
      <c r="H11" s="14" t="n">
        <v>4</v>
      </c>
      <c r="I11" s="14" t="n">
        <v>16</v>
      </c>
      <c r="J11" s="14" t="n">
        <v>8</v>
      </c>
      <c r="K11" s="14" t="n">
        <v>9</v>
      </c>
      <c r="L11" s="16" t="n">
        <f aca="false">SUM(D11:K11)</f>
        <v>37</v>
      </c>
      <c r="M11" s="16" t="n">
        <f aca="false">L11-SUM(N11:O11)</f>
        <v>0</v>
      </c>
      <c r="N11" s="14" t="n">
        <v>0</v>
      </c>
      <c r="O11" s="14" t="n">
        <v>37</v>
      </c>
      <c r="P11" s="14"/>
      <c r="Q11" s="14"/>
      <c r="R11" s="14"/>
      <c r="S11" s="14"/>
      <c r="T11" s="14"/>
      <c r="U11" s="14" t="n">
        <v>20</v>
      </c>
      <c r="V11" s="14" t="n">
        <v>1</v>
      </c>
      <c r="W11" s="14" t="n">
        <v>17</v>
      </c>
      <c r="X11" s="16" t="n">
        <f aca="false">SUM(P11:W11)</f>
        <v>38</v>
      </c>
      <c r="Y11" s="16" t="n">
        <f aca="false">X11-SUM(Z11:AA11)</f>
        <v>0</v>
      </c>
      <c r="Z11" s="14" t="n">
        <v>8</v>
      </c>
      <c r="AA11" s="14" t="n">
        <v>30</v>
      </c>
      <c r="AB11" s="14"/>
      <c r="AC11" s="14"/>
      <c r="AD11" s="14"/>
      <c r="AE11" s="14"/>
      <c r="AF11" s="14"/>
      <c r="AG11" s="14"/>
      <c r="AH11" s="14" t="n">
        <f aca="false">Z11+N11</f>
        <v>8</v>
      </c>
      <c r="AI11" s="14" t="n">
        <f aca="false">SUM(AA11:AG11)+O11+C11</f>
        <v>67</v>
      </c>
      <c r="AJ11" s="14" t="n">
        <f aca="false">SUM(AH11:AI11)</f>
        <v>75</v>
      </c>
    </row>
    <row r="12" customFormat="false" ht="16.5" hidden="false" customHeight="true" outlineLevel="0" collapsed="false">
      <c r="A12" s="14" t="n">
        <v>7</v>
      </c>
      <c r="B12" s="15" t="s">
        <v>41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6" t="n">
        <f aca="false">SUM(D12:K12)</f>
        <v>0</v>
      </c>
      <c r="M12" s="16" t="n">
        <f aca="false">L12-SUM(N12:O12)</f>
        <v>0</v>
      </c>
      <c r="N12" s="14" t="n">
        <v>0</v>
      </c>
      <c r="O12" s="14" t="n">
        <v>0</v>
      </c>
      <c r="P12" s="14"/>
      <c r="Q12" s="14"/>
      <c r="R12" s="14"/>
      <c r="S12" s="14"/>
      <c r="T12" s="14"/>
      <c r="U12" s="14"/>
      <c r="V12" s="14"/>
      <c r="W12" s="14"/>
      <c r="X12" s="16" t="n">
        <f aca="false">SUM(P12:W12)</f>
        <v>0</v>
      </c>
      <c r="Y12" s="16" t="n">
        <f aca="false">X12-SUM(Z12:AA12)</f>
        <v>0</v>
      </c>
      <c r="Z12" s="14" t="n">
        <v>0</v>
      </c>
      <c r="AA12" s="14" t="n">
        <v>0</v>
      </c>
      <c r="AB12" s="14"/>
      <c r="AC12" s="14"/>
      <c r="AD12" s="14"/>
      <c r="AE12" s="14"/>
      <c r="AF12" s="14"/>
      <c r="AG12" s="14"/>
      <c r="AH12" s="14" t="n">
        <f aca="false">Z12+N12</f>
        <v>0</v>
      </c>
      <c r="AI12" s="14" t="n">
        <f aca="false">SUM(AA12:AG12)+O12+C12</f>
        <v>1</v>
      </c>
      <c r="AJ12" s="14" t="n">
        <f aca="false">SUM(AH12:AI12)</f>
        <v>1</v>
      </c>
    </row>
    <row r="13" customFormat="false" ht="16.5" hidden="false" customHeight="true" outlineLevel="0" collapsed="false">
      <c r="A13" s="14" t="n">
        <v>8</v>
      </c>
      <c r="B13" s="15" t="s">
        <v>42</v>
      </c>
      <c r="C13" s="14"/>
      <c r="D13" s="14" t="n">
        <v>1</v>
      </c>
      <c r="E13" s="14"/>
      <c r="F13" s="14"/>
      <c r="G13" s="14"/>
      <c r="H13" s="14"/>
      <c r="I13" s="14"/>
      <c r="J13" s="14"/>
      <c r="K13" s="14"/>
      <c r="L13" s="16" t="n">
        <f aca="false">SUM(D13:K13)</f>
        <v>1</v>
      </c>
      <c r="M13" s="16" t="n">
        <f aca="false">L13-SUM(N13:O13)</f>
        <v>0</v>
      </c>
      <c r="N13" s="14" t="n">
        <v>0</v>
      </c>
      <c r="O13" s="14" t="n">
        <v>1</v>
      </c>
      <c r="P13" s="14" t="n">
        <v>1</v>
      </c>
      <c r="Q13" s="14"/>
      <c r="R13" s="14"/>
      <c r="S13" s="14"/>
      <c r="T13" s="14"/>
      <c r="U13" s="14"/>
      <c r="V13" s="14"/>
      <c r="W13" s="14"/>
      <c r="X13" s="16" t="n">
        <f aca="false">SUM(P13:W13)</f>
        <v>1</v>
      </c>
      <c r="Y13" s="16" t="n">
        <f aca="false">X13-SUM(Z13:AA13)</f>
        <v>0</v>
      </c>
      <c r="Z13" s="14" t="n">
        <v>0</v>
      </c>
      <c r="AA13" s="14" t="n">
        <v>1</v>
      </c>
      <c r="AB13" s="14" t="n">
        <v>1</v>
      </c>
      <c r="AC13" s="14"/>
      <c r="AD13" s="14"/>
      <c r="AE13" s="14"/>
      <c r="AF13" s="14"/>
      <c r="AG13" s="14" t="n">
        <v>1</v>
      </c>
      <c r="AH13" s="14" t="n">
        <f aca="false">Z13+N13</f>
        <v>0</v>
      </c>
      <c r="AI13" s="14" t="n">
        <f aca="false">SUM(AA13:AG13)+O13+C13</f>
        <v>4</v>
      </c>
      <c r="AJ13" s="14" t="n">
        <f aca="false">SUM(AH13:AI13)</f>
        <v>4</v>
      </c>
    </row>
    <row r="14" customFormat="false" ht="16.5" hidden="false" customHeight="true" outlineLevel="0" collapsed="false">
      <c r="A14" s="14" t="n">
        <v>9</v>
      </c>
      <c r="B14" s="15" t="s">
        <v>43</v>
      </c>
      <c r="C14" s="14" t="n">
        <v>1</v>
      </c>
      <c r="D14" s="14"/>
      <c r="E14" s="14"/>
      <c r="F14" s="14"/>
      <c r="G14" s="14"/>
      <c r="H14" s="14"/>
      <c r="I14" s="14"/>
      <c r="J14" s="14"/>
      <c r="K14" s="14"/>
      <c r="L14" s="16" t="n">
        <f aca="false">SUM(D14:K14)</f>
        <v>0</v>
      </c>
      <c r="M14" s="16" t="n">
        <f aca="false">L14-SUM(N14:O14)</f>
        <v>0</v>
      </c>
      <c r="N14" s="14" t="n">
        <v>0</v>
      </c>
      <c r="O14" s="14"/>
      <c r="P14" s="14"/>
      <c r="Q14" s="14"/>
      <c r="R14" s="14"/>
      <c r="S14" s="14"/>
      <c r="T14" s="14"/>
      <c r="U14" s="14"/>
      <c r="V14" s="14"/>
      <c r="W14" s="14"/>
      <c r="X14" s="16" t="n">
        <f aca="false">SUM(P14:W14)</f>
        <v>0</v>
      </c>
      <c r="Y14" s="16" t="n">
        <f aca="false">X14-SUM(Z14:AA14)</f>
        <v>0</v>
      </c>
      <c r="Z14" s="14" t="n">
        <v>0</v>
      </c>
      <c r="AA14" s="14"/>
      <c r="AB14" s="14" t="n">
        <v>1</v>
      </c>
      <c r="AC14" s="14"/>
      <c r="AD14" s="14" t="n">
        <v>1</v>
      </c>
      <c r="AE14" s="14" t="n">
        <v>1</v>
      </c>
      <c r="AF14" s="14"/>
      <c r="AG14" s="14"/>
      <c r="AH14" s="14" t="n">
        <f aca="false">Z14+N14</f>
        <v>0</v>
      </c>
      <c r="AI14" s="14" t="n">
        <f aca="false">SUM(AA14:AG14)+O14+C14</f>
        <v>4</v>
      </c>
      <c r="AJ14" s="14" t="n">
        <f aca="false">SUM(AH14:AI14)</f>
        <v>4</v>
      </c>
    </row>
    <row r="15" customFormat="false" ht="16.5" hidden="false" customHeight="true" outlineLevel="0" collapsed="false">
      <c r="A15" s="14" t="n">
        <v>10</v>
      </c>
      <c r="B15" s="15" t="s">
        <v>44</v>
      </c>
      <c r="C15" s="14" t="n">
        <v>1</v>
      </c>
      <c r="D15" s="14"/>
      <c r="E15" s="14"/>
      <c r="F15" s="14"/>
      <c r="G15" s="14"/>
      <c r="H15" s="14"/>
      <c r="I15" s="14"/>
      <c r="J15" s="14"/>
      <c r="K15" s="14"/>
      <c r="L15" s="16" t="n">
        <f aca="false">SUM(D15:K15)</f>
        <v>0</v>
      </c>
      <c r="M15" s="16" t="n">
        <f aca="false">L15-SUM(N15:O15)</f>
        <v>0</v>
      </c>
      <c r="N15" s="14" t="n">
        <v>0</v>
      </c>
      <c r="O15" s="14" t="n">
        <v>0</v>
      </c>
      <c r="P15" s="14"/>
      <c r="Q15" s="14"/>
      <c r="R15" s="14"/>
      <c r="S15" s="14"/>
      <c r="T15" s="14"/>
      <c r="U15" s="14"/>
      <c r="V15" s="14"/>
      <c r="W15" s="14"/>
      <c r="X15" s="16" t="n">
        <f aca="false">SUM(P15:W15)</f>
        <v>0</v>
      </c>
      <c r="Y15" s="16" t="n">
        <f aca="false">X15-SUM(Z15:AA15)</f>
        <v>0</v>
      </c>
      <c r="Z15" s="14" t="n">
        <v>0</v>
      </c>
      <c r="AA15" s="14" t="n">
        <v>0</v>
      </c>
      <c r="AB15" s="14"/>
      <c r="AC15" s="14"/>
      <c r="AD15" s="14"/>
      <c r="AE15" s="14"/>
      <c r="AF15" s="14"/>
      <c r="AG15" s="14"/>
      <c r="AH15" s="14" t="n">
        <f aca="false">Z15+N15</f>
        <v>0</v>
      </c>
      <c r="AI15" s="14" t="n">
        <f aca="false">SUM(AA15:AG15)+O15+C15</f>
        <v>1</v>
      </c>
      <c r="AJ15" s="14" t="n">
        <f aca="false">SUM(AH15:AI15)</f>
        <v>1</v>
      </c>
    </row>
    <row r="16" customFormat="false" ht="16.5" hidden="false" customHeight="true" outlineLevel="0" collapsed="false">
      <c r="A16" s="14" t="n">
        <v>11</v>
      </c>
      <c r="B16" s="15" t="s">
        <v>45</v>
      </c>
      <c r="C16" s="14" t="n">
        <v>2</v>
      </c>
      <c r="D16" s="14" t="n">
        <v>1</v>
      </c>
      <c r="E16" s="14"/>
      <c r="F16" s="14"/>
      <c r="G16" s="14"/>
      <c r="H16" s="14"/>
      <c r="I16" s="14"/>
      <c r="J16" s="14"/>
      <c r="K16" s="14"/>
      <c r="L16" s="16" t="n">
        <f aca="false">SUM(D16:K16)</f>
        <v>1</v>
      </c>
      <c r="M16" s="16" t="n">
        <f aca="false">L16-SUM(N16:O16)</f>
        <v>0</v>
      </c>
      <c r="N16" s="14" t="n">
        <v>0</v>
      </c>
      <c r="O16" s="14" t="n">
        <v>1</v>
      </c>
      <c r="P16" s="14" t="n">
        <v>1</v>
      </c>
      <c r="Q16" s="14"/>
      <c r="R16" s="14"/>
      <c r="S16" s="14"/>
      <c r="T16" s="14"/>
      <c r="U16" s="14"/>
      <c r="V16" s="14"/>
      <c r="W16" s="14"/>
      <c r="X16" s="16" t="n">
        <f aca="false">SUM(P16:W16)</f>
        <v>1</v>
      </c>
      <c r="Y16" s="16" t="n">
        <f aca="false">X16-SUM(Z16:AA16)</f>
        <v>0</v>
      </c>
      <c r="Z16" s="14" t="n">
        <v>0</v>
      </c>
      <c r="AA16" s="14" t="n">
        <v>1</v>
      </c>
      <c r="AB16" s="14"/>
      <c r="AC16" s="14"/>
      <c r="AD16" s="14"/>
      <c r="AE16" s="14"/>
      <c r="AF16" s="14"/>
      <c r="AG16" s="14"/>
      <c r="AH16" s="14" t="n">
        <f aca="false">Z16+N16</f>
        <v>0</v>
      </c>
      <c r="AI16" s="14" t="n">
        <f aca="false">SUM(AA16:AG16)+O16+C16</f>
        <v>4</v>
      </c>
      <c r="AJ16" s="14" t="n">
        <f aca="false">SUM(AH16:AI16)</f>
        <v>4</v>
      </c>
    </row>
    <row r="17" customFormat="false" ht="16.5" hidden="false" customHeight="true" outlineLevel="0" collapsed="false">
      <c r="A17" s="14" t="n">
        <v>12</v>
      </c>
      <c r="B17" s="15" t="s">
        <v>46</v>
      </c>
      <c r="C17" s="14" t="n">
        <v>2</v>
      </c>
      <c r="D17" s="14" t="n">
        <v>1</v>
      </c>
      <c r="E17" s="14"/>
      <c r="F17" s="14"/>
      <c r="G17" s="14"/>
      <c r="H17" s="14"/>
      <c r="I17" s="14"/>
      <c r="J17" s="14"/>
      <c r="K17" s="14"/>
      <c r="L17" s="16" t="n">
        <f aca="false">SUM(D17:K17)</f>
        <v>1</v>
      </c>
      <c r="M17" s="16" t="n">
        <f aca="false">L17-SUM(N17:O17)</f>
        <v>0</v>
      </c>
      <c r="N17" s="14" t="n">
        <v>0</v>
      </c>
      <c r="O17" s="14" t="n">
        <v>1</v>
      </c>
      <c r="P17" s="14"/>
      <c r="Q17" s="14"/>
      <c r="R17" s="14"/>
      <c r="S17" s="14"/>
      <c r="T17" s="14"/>
      <c r="U17" s="14"/>
      <c r="V17" s="14"/>
      <c r="W17" s="14"/>
      <c r="X17" s="16" t="n">
        <f aca="false">SUM(P17:W17)</f>
        <v>0</v>
      </c>
      <c r="Y17" s="16" t="n">
        <f aca="false">X17-SUM(Z17:AA17)</f>
        <v>0</v>
      </c>
      <c r="Z17" s="14" t="n">
        <v>0</v>
      </c>
      <c r="AA17" s="14" t="n">
        <v>0</v>
      </c>
      <c r="AB17" s="14" t="n">
        <v>4</v>
      </c>
      <c r="AC17" s="14"/>
      <c r="AD17" s="14" t="n">
        <v>2</v>
      </c>
      <c r="AE17" s="14" t="n">
        <v>1</v>
      </c>
      <c r="AF17" s="14"/>
      <c r="AG17" s="14" t="n">
        <v>1</v>
      </c>
      <c r="AH17" s="14" t="n">
        <f aca="false">Z17+N17</f>
        <v>0</v>
      </c>
      <c r="AI17" s="14" t="n">
        <f aca="false">SUM(AA17:AG17)+O17+C17</f>
        <v>11</v>
      </c>
      <c r="AJ17" s="14" t="n">
        <f aca="false">SUM(AH17:AI17)</f>
        <v>11</v>
      </c>
    </row>
    <row r="18" customFormat="false" ht="16.5" hidden="false" customHeight="true" outlineLevel="0" collapsed="false">
      <c r="A18" s="14" t="n">
        <v>13</v>
      </c>
      <c r="B18" s="15" t="s">
        <v>47</v>
      </c>
      <c r="C18" s="14" t="n">
        <v>5</v>
      </c>
      <c r="D18" s="14" t="n">
        <v>3</v>
      </c>
      <c r="E18" s="14" t="n">
        <v>1</v>
      </c>
      <c r="F18" s="14"/>
      <c r="G18" s="14"/>
      <c r="H18" s="14"/>
      <c r="I18" s="14"/>
      <c r="J18" s="14"/>
      <c r="K18" s="14"/>
      <c r="L18" s="16" t="n">
        <f aca="false">SUM(D18:K18)</f>
        <v>4</v>
      </c>
      <c r="M18" s="16" t="n">
        <f aca="false">L18-SUM(N18:O18)</f>
        <v>0</v>
      </c>
      <c r="N18" s="14" t="n">
        <v>0</v>
      </c>
      <c r="O18" s="14" t="n">
        <v>4</v>
      </c>
      <c r="P18" s="14" t="n">
        <v>1</v>
      </c>
      <c r="Q18" s="14"/>
      <c r="R18" s="14"/>
      <c r="S18" s="14"/>
      <c r="T18" s="14"/>
      <c r="U18" s="14"/>
      <c r="V18" s="14"/>
      <c r="W18" s="14"/>
      <c r="X18" s="16" t="n">
        <f aca="false">SUM(P18:W18)</f>
        <v>1</v>
      </c>
      <c r="Y18" s="16" t="n">
        <f aca="false">X18-SUM(Z18:AA18)</f>
        <v>0</v>
      </c>
      <c r="Z18" s="14" t="n">
        <v>0</v>
      </c>
      <c r="AA18" s="14" t="n">
        <v>1</v>
      </c>
      <c r="AB18" s="14" t="n">
        <v>8</v>
      </c>
      <c r="AC18" s="14" t="n">
        <v>1</v>
      </c>
      <c r="AD18" s="14" t="n">
        <v>2</v>
      </c>
      <c r="AE18" s="14" t="n">
        <v>5</v>
      </c>
      <c r="AF18" s="14"/>
      <c r="AG18" s="14" t="n">
        <v>1</v>
      </c>
      <c r="AH18" s="14" t="n">
        <f aca="false">Z18+N18</f>
        <v>0</v>
      </c>
      <c r="AI18" s="14" t="n">
        <f aca="false">SUM(AA18:AG18)+O18+C18</f>
        <v>27</v>
      </c>
      <c r="AJ18" s="14" t="n">
        <f aca="false">SUM(AH18:AI18)</f>
        <v>27</v>
      </c>
    </row>
    <row r="19" customFormat="false" ht="16.5" hidden="false" customHeight="true" outlineLevel="0" collapsed="false">
      <c r="A19" s="14" t="n">
        <v>14</v>
      </c>
      <c r="B19" s="15" t="s">
        <v>48</v>
      </c>
      <c r="C19" s="14"/>
      <c r="D19" s="14"/>
      <c r="E19" s="14"/>
      <c r="F19" s="14"/>
      <c r="G19" s="14"/>
      <c r="H19" s="14"/>
      <c r="I19" s="14"/>
      <c r="J19" s="14"/>
      <c r="K19" s="14"/>
      <c r="L19" s="16" t="n">
        <f aca="false">SUM(D19:K19)</f>
        <v>0</v>
      </c>
      <c r="M19" s="16" t="n">
        <f aca="false">L19-SUM(N19:O19)</f>
        <v>0</v>
      </c>
      <c r="N19" s="14" t="n">
        <v>0</v>
      </c>
      <c r="O19" s="14" t="n">
        <v>0</v>
      </c>
      <c r="P19" s="14"/>
      <c r="Q19" s="14"/>
      <c r="R19" s="14"/>
      <c r="S19" s="14"/>
      <c r="T19" s="14"/>
      <c r="U19" s="14"/>
      <c r="V19" s="14"/>
      <c r="W19" s="14"/>
      <c r="X19" s="16" t="n">
        <f aca="false">SUM(P19:W19)</f>
        <v>0</v>
      </c>
      <c r="Y19" s="16" t="n">
        <f aca="false">X19-SUM(Z19:AA19)</f>
        <v>0</v>
      </c>
      <c r="Z19" s="14" t="n">
        <v>0</v>
      </c>
      <c r="AA19" s="14" t="n">
        <v>0</v>
      </c>
      <c r="AB19" s="14" t="n">
        <v>1</v>
      </c>
      <c r="AC19" s="14" t="n">
        <v>1</v>
      </c>
      <c r="AD19" s="14"/>
      <c r="AE19" s="14" t="n">
        <v>1</v>
      </c>
      <c r="AF19" s="14" t="n">
        <v>1</v>
      </c>
      <c r="AG19" s="14"/>
      <c r="AH19" s="14" t="n">
        <f aca="false">Z19+N19</f>
        <v>0</v>
      </c>
      <c r="AI19" s="14" t="n">
        <f aca="false">SUM(AA19:AG19)+O19+C19</f>
        <v>4</v>
      </c>
      <c r="AJ19" s="14" t="n">
        <f aca="false">SUM(AH19:AI19)</f>
        <v>4</v>
      </c>
    </row>
    <row r="20" customFormat="false" ht="16.5" hidden="false" customHeight="true" outlineLevel="0" collapsed="false">
      <c r="A20" s="14" t="n">
        <v>15</v>
      </c>
      <c r="B20" s="15" t="s">
        <v>49</v>
      </c>
      <c r="C20" s="14" t="n">
        <v>3</v>
      </c>
      <c r="D20" s="14" t="n">
        <v>3</v>
      </c>
      <c r="E20" s="14" t="n">
        <v>1</v>
      </c>
      <c r="F20" s="14"/>
      <c r="G20" s="14"/>
      <c r="H20" s="14"/>
      <c r="I20" s="14" t="n">
        <v>1</v>
      </c>
      <c r="J20" s="14" t="n">
        <v>1</v>
      </c>
      <c r="K20" s="14"/>
      <c r="L20" s="16" t="n">
        <f aca="false">SUM(D20:K20)</f>
        <v>6</v>
      </c>
      <c r="M20" s="16" t="n">
        <f aca="false">L20-SUM(N20:O20)</f>
        <v>0</v>
      </c>
      <c r="N20" s="14" t="n">
        <v>1</v>
      </c>
      <c r="O20" s="14" t="n">
        <v>5</v>
      </c>
      <c r="P20" s="14" t="n">
        <v>5</v>
      </c>
      <c r="Q20" s="14"/>
      <c r="R20" s="14"/>
      <c r="S20" s="14"/>
      <c r="T20" s="14" t="n">
        <v>1</v>
      </c>
      <c r="U20" s="14"/>
      <c r="V20" s="14"/>
      <c r="W20" s="14" t="n">
        <v>1</v>
      </c>
      <c r="X20" s="16" t="n">
        <f aca="false">SUM(P20:W20)</f>
        <v>7</v>
      </c>
      <c r="Y20" s="16" t="n">
        <f aca="false">X20-SUM(Z20:AA20)</f>
        <v>0</v>
      </c>
      <c r="Z20" s="14" t="n">
        <v>0</v>
      </c>
      <c r="AA20" s="14" t="n">
        <v>7</v>
      </c>
      <c r="AB20" s="14" t="n">
        <v>9</v>
      </c>
      <c r="AC20" s="14" t="n">
        <v>2</v>
      </c>
      <c r="AD20" s="14" t="n">
        <v>9</v>
      </c>
      <c r="AE20" s="14" t="n">
        <v>7</v>
      </c>
      <c r="AF20" s="14" t="n">
        <v>1</v>
      </c>
      <c r="AG20" s="14"/>
      <c r="AH20" s="14" t="n">
        <f aca="false">Z20+N20</f>
        <v>1</v>
      </c>
      <c r="AI20" s="14" t="n">
        <f aca="false">SUM(AA20:AG20)+O20+C20</f>
        <v>43</v>
      </c>
      <c r="AJ20" s="14" t="n">
        <f aca="false">SUM(AH20:AI20)</f>
        <v>44</v>
      </c>
    </row>
    <row r="21" customFormat="false" ht="16.5" hidden="false" customHeight="true" outlineLevel="0" collapsed="false">
      <c r="A21" s="14" t="n">
        <v>16</v>
      </c>
      <c r="B21" s="15" t="s">
        <v>50</v>
      </c>
      <c r="C21" s="14" t="n">
        <v>1</v>
      </c>
      <c r="D21" s="14"/>
      <c r="E21" s="14"/>
      <c r="F21" s="14"/>
      <c r="G21" s="14"/>
      <c r="H21" s="14"/>
      <c r="I21" s="14"/>
      <c r="J21" s="14"/>
      <c r="K21" s="14"/>
      <c r="L21" s="16" t="n">
        <f aca="false">SUM(D21:K21)</f>
        <v>0</v>
      </c>
      <c r="M21" s="16" t="n">
        <f aca="false">L21-SUM(N21:O21)</f>
        <v>0</v>
      </c>
      <c r="N21" s="14" t="n">
        <v>0</v>
      </c>
      <c r="O21" s="14" t="n">
        <v>0</v>
      </c>
      <c r="P21" s="14"/>
      <c r="Q21" s="14"/>
      <c r="R21" s="14"/>
      <c r="S21" s="14"/>
      <c r="T21" s="14"/>
      <c r="U21" s="14"/>
      <c r="V21" s="14"/>
      <c r="W21" s="14"/>
      <c r="X21" s="16" t="n">
        <f aca="false">SUM(P21:W21)</f>
        <v>0</v>
      </c>
      <c r="Y21" s="16" t="n">
        <f aca="false">X21-SUM(Z21:AA21)</f>
        <v>0</v>
      </c>
      <c r="Z21" s="14" t="n">
        <v>0</v>
      </c>
      <c r="AA21" s="14" t="n">
        <v>0</v>
      </c>
      <c r="AB21" s="14"/>
      <c r="AC21" s="14"/>
      <c r="AD21" s="14"/>
      <c r="AE21" s="14"/>
      <c r="AF21" s="14"/>
      <c r="AG21" s="14"/>
      <c r="AH21" s="14" t="n">
        <f aca="false">Z21+N21</f>
        <v>0</v>
      </c>
      <c r="AI21" s="14" t="n">
        <f aca="false">SUM(AA21:AG21)+O21+C21</f>
        <v>1</v>
      </c>
      <c r="AJ21" s="14" t="n">
        <f aca="false">SUM(AH21:AI21)</f>
        <v>1</v>
      </c>
    </row>
    <row r="22" customFormat="false" ht="16.5" hidden="false" customHeight="true" outlineLevel="0" collapsed="false">
      <c r="A22" s="14" t="n">
        <v>17</v>
      </c>
      <c r="B22" s="15" t="s">
        <v>51</v>
      </c>
      <c r="C22" s="14" t="n">
        <v>1</v>
      </c>
      <c r="D22" s="14"/>
      <c r="E22" s="14"/>
      <c r="F22" s="14"/>
      <c r="G22" s="14"/>
      <c r="H22" s="14"/>
      <c r="I22" s="14"/>
      <c r="J22" s="14"/>
      <c r="K22" s="14"/>
      <c r="L22" s="16" t="n">
        <f aca="false">SUM(D22:K22)</f>
        <v>0</v>
      </c>
      <c r="M22" s="16" t="n">
        <f aca="false">L22-SUM(N22:O22)</f>
        <v>0</v>
      </c>
      <c r="N22" s="14" t="n">
        <v>0</v>
      </c>
      <c r="O22" s="14" t="n">
        <v>0</v>
      </c>
      <c r="P22" s="14"/>
      <c r="Q22" s="14"/>
      <c r="R22" s="14"/>
      <c r="S22" s="14"/>
      <c r="T22" s="14"/>
      <c r="U22" s="14"/>
      <c r="V22" s="14"/>
      <c r="W22" s="14"/>
      <c r="X22" s="16" t="n">
        <f aca="false">SUM(P22:W22)</f>
        <v>0</v>
      </c>
      <c r="Y22" s="16" t="n">
        <f aca="false">X22-SUM(Z22:AA22)</f>
        <v>0</v>
      </c>
      <c r="Z22" s="14" t="n">
        <v>0</v>
      </c>
      <c r="AA22" s="14" t="n">
        <v>0</v>
      </c>
      <c r="AB22" s="14" t="n">
        <v>1</v>
      </c>
      <c r="AC22" s="14" t="n">
        <v>6</v>
      </c>
      <c r="AD22" s="14"/>
      <c r="AE22" s="14"/>
      <c r="AF22" s="14" t="n">
        <v>1</v>
      </c>
      <c r="AG22" s="14"/>
      <c r="AH22" s="14" t="n">
        <f aca="false">Z22+N22</f>
        <v>0</v>
      </c>
      <c r="AI22" s="14" t="n">
        <f aca="false">SUM(AA22:AG22)+O22+C22</f>
        <v>9</v>
      </c>
      <c r="AJ22" s="14" t="n">
        <f aca="false">SUM(AH22:AI22)</f>
        <v>9</v>
      </c>
    </row>
    <row r="23" customFormat="false" ht="16.5" hidden="false" customHeight="true" outlineLevel="0" collapsed="false">
      <c r="A23" s="14" t="n">
        <v>19</v>
      </c>
      <c r="B23" s="15" t="s">
        <v>52</v>
      </c>
      <c r="C23" s="14" t="n">
        <v>2</v>
      </c>
      <c r="D23" s="14" t="n">
        <v>2</v>
      </c>
      <c r="E23" s="14"/>
      <c r="F23" s="14"/>
      <c r="G23" s="14"/>
      <c r="H23" s="14"/>
      <c r="I23" s="14" t="n">
        <v>1</v>
      </c>
      <c r="J23" s="14"/>
      <c r="K23" s="14"/>
      <c r="L23" s="16" t="n">
        <f aca="false">SUM(D23:K23)</f>
        <v>3</v>
      </c>
      <c r="M23" s="16" t="n">
        <f aca="false">L23-SUM(N23:O23)</f>
        <v>0</v>
      </c>
      <c r="N23" s="14" t="n">
        <v>0</v>
      </c>
      <c r="O23" s="14" t="n">
        <v>3</v>
      </c>
      <c r="P23" s="14" t="n">
        <v>1</v>
      </c>
      <c r="Q23" s="14"/>
      <c r="R23" s="14"/>
      <c r="S23" s="14"/>
      <c r="T23" s="14" t="n">
        <v>1</v>
      </c>
      <c r="U23" s="14"/>
      <c r="V23" s="14" t="n">
        <v>1</v>
      </c>
      <c r="W23" s="14"/>
      <c r="X23" s="16" t="n">
        <f aca="false">SUM(P23:W23)</f>
        <v>3</v>
      </c>
      <c r="Y23" s="16" t="n">
        <f aca="false">X23-SUM(Z23:AA23)</f>
        <v>0</v>
      </c>
      <c r="Z23" s="14" t="n">
        <v>0</v>
      </c>
      <c r="AA23" s="14" t="n">
        <v>3</v>
      </c>
      <c r="AB23" s="14" t="n">
        <v>4</v>
      </c>
      <c r="AC23" s="14" t="n">
        <v>1</v>
      </c>
      <c r="AD23" s="14" t="n">
        <v>2</v>
      </c>
      <c r="AE23" s="14" t="n">
        <v>1</v>
      </c>
      <c r="AF23" s="14"/>
      <c r="AG23" s="14"/>
      <c r="AH23" s="14" t="n">
        <f aca="false">Z23+N23</f>
        <v>0</v>
      </c>
      <c r="AI23" s="14" t="n">
        <f aca="false">SUM(AA23:AG23)+O23+C23</f>
        <v>16</v>
      </c>
      <c r="AJ23" s="14" t="n">
        <f aca="false">SUM(AH23:AI23)</f>
        <v>16</v>
      </c>
    </row>
    <row r="24" customFormat="false" ht="16.5" hidden="false" customHeight="true" outlineLevel="0" collapsed="false">
      <c r="A24" s="14" t="n">
        <v>20</v>
      </c>
      <c r="B24" s="15" t="s">
        <v>53</v>
      </c>
      <c r="C24" s="14" t="n">
        <v>2</v>
      </c>
      <c r="D24" s="14" t="n">
        <v>2</v>
      </c>
      <c r="E24" s="14"/>
      <c r="F24" s="14"/>
      <c r="G24" s="14"/>
      <c r="H24" s="14"/>
      <c r="I24" s="14"/>
      <c r="J24" s="14"/>
      <c r="K24" s="14"/>
      <c r="L24" s="16" t="n">
        <f aca="false">SUM(D24:K24)</f>
        <v>2</v>
      </c>
      <c r="M24" s="16" t="n">
        <f aca="false">L24-SUM(N24:O24)</f>
        <v>0</v>
      </c>
      <c r="N24" s="14" t="n">
        <v>0</v>
      </c>
      <c r="O24" s="14" t="n">
        <v>2</v>
      </c>
      <c r="P24" s="14" t="n">
        <v>2</v>
      </c>
      <c r="Q24" s="14"/>
      <c r="R24" s="14"/>
      <c r="S24" s="14"/>
      <c r="T24" s="14"/>
      <c r="U24" s="14"/>
      <c r="V24" s="14"/>
      <c r="W24" s="14"/>
      <c r="X24" s="16" t="n">
        <f aca="false">SUM(P24:W24)</f>
        <v>2</v>
      </c>
      <c r="Y24" s="16" t="n">
        <f aca="false">X24-SUM(Z24:AA24)</f>
        <v>0</v>
      </c>
      <c r="Z24" s="14" t="n">
        <v>0</v>
      </c>
      <c r="AA24" s="14" t="n">
        <v>2</v>
      </c>
      <c r="AB24" s="14"/>
      <c r="AC24" s="14"/>
      <c r="AD24" s="14"/>
      <c r="AE24" s="14"/>
      <c r="AF24" s="14"/>
      <c r="AG24" s="14"/>
      <c r="AH24" s="14" t="n">
        <f aca="false">Z24+N24</f>
        <v>0</v>
      </c>
      <c r="AI24" s="14" t="n">
        <f aca="false">SUM(AA24:AG24)+O24+C24</f>
        <v>6</v>
      </c>
      <c r="AJ24" s="14" t="n">
        <f aca="false">SUM(AH24:AI24)</f>
        <v>6</v>
      </c>
    </row>
    <row r="25" customFormat="false" ht="16.5" hidden="false" customHeight="true" outlineLevel="0" collapsed="false">
      <c r="A25" s="14" t="n">
        <v>21</v>
      </c>
      <c r="B25" s="15" t="s">
        <v>54</v>
      </c>
      <c r="C25" s="14" t="n">
        <v>3</v>
      </c>
      <c r="D25" s="14" t="n">
        <v>1</v>
      </c>
      <c r="E25" s="14"/>
      <c r="F25" s="14"/>
      <c r="G25" s="14"/>
      <c r="H25" s="14"/>
      <c r="I25" s="14"/>
      <c r="J25" s="14"/>
      <c r="K25" s="14"/>
      <c r="L25" s="16" t="n">
        <f aca="false">SUM(D25:K25)</f>
        <v>1</v>
      </c>
      <c r="M25" s="16" t="n">
        <f aca="false">L25-SUM(N25:O25)</f>
        <v>0</v>
      </c>
      <c r="N25" s="14" t="n">
        <v>0</v>
      </c>
      <c r="O25" s="14" t="n">
        <v>1</v>
      </c>
      <c r="P25" s="14" t="n">
        <v>2</v>
      </c>
      <c r="Q25" s="14"/>
      <c r="R25" s="14"/>
      <c r="S25" s="14"/>
      <c r="T25" s="14"/>
      <c r="U25" s="14"/>
      <c r="V25" s="14"/>
      <c r="W25" s="14"/>
      <c r="X25" s="16" t="n">
        <f aca="false">SUM(P25:W25)</f>
        <v>2</v>
      </c>
      <c r="Y25" s="16" t="n">
        <f aca="false">X25-SUM(Z25:AA25)</f>
        <v>0</v>
      </c>
      <c r="Z25" s="14" t="n">
        <v>0</v>
      </c>
      <c r="AA25" s="14" t="n">
        <v>2</v>
      </c>
      <c r="AB25" s="14" t="n">
        <v>1</v>
      </c>
      <c r="AC25" s="14"/>
      <c r="AD25" s="14"/>
      <c r="AE25" s="14"/>
      <c r="AF25" s="14"/>
      <c r="AG25" s="14" t="n">
        <v>1</v>
      </c>
      <c r="AH25" s="14" t="n">
        <f aca="false">Z25+N25</f>
        <v>0</v>
      </c>
      <c r="AI25" s="14" t="n">
        <f aca="false">SUM(AA25:AG25)+O25+C25</f>
        <v>8</v>
      </c>
      <c r="AJ25" s="14" t="n">
        <f aca="false">SUM(AH25:AI25)</f>
        <v>8</v>
      </c>
    </row>
    <row r="26" customFormat="false" ht="16.5" hidden="false" customHeight="true" outlineLevel="0" collapsed="false">
      <c r="A26" s="14" t="n">
        <v>22</v>
      </c>
      <c r="B26" s="15" t="s">
        <v>55</v>
      </c>
      <c r="C26" s="14" t="n">
        <v>1</v>
      </c>
      <c r="D26" s="14" t="n">
        <v>1</v>
      </c>
      <c r="E26" s="14"/>
      <c r="F26" s="14"/>
      <c r="G26" s="14"/>
      <c r="H26" s="14"/>
      <c r="I26" s="14"/>
      <c r="J26" s="14"/>
      <c r="K26" s="14"/>
      <c r="L26" s="16" t="n">
        <f aca="false">SUM(D26:K26)</f>
        <v>1</v>
      </c>
      <c r="M26" s="16" t="n">
        <f aca="false">L26-SUM(N26:O26)</f>
        <v>0</v>
      </c>
      <c r="N26" s="14" t="n">
        <v>0</v>
      </c>
      <c r="O26" s="14" t="n">
        <v>1</v>
      </c>
      <c r="P26" s="14" t="n">
        <v>1</v>
      </c>
      <c r="Q26" s="14"/>
      <c r="R26" s="14"/>
      <c r="S26" s="14"/>
      <c r="T26" s="14"/>
      <c r="U26" s="14"/>
      <c r="V26" s="14"/>
      <c r="W26" s="14"/>
      <c r="X26" s="16" t="n">
        <f aca="false">SUM(P26:W26)</f>
        <v>1</v>
      </c>
      <c r="Y26" s="16" t="n">
        <f aca="false">X26-SUM(Z26:AA26)</f>
        <v>0</v>
      </c>
      <c r="Z26" s="14" t="n">
        <v>0</v>
      </c>
      <c r="AA26" s="14" t="n">
        <v>1</v>
      </c>
      <c r="AB26" s="14" t="n">
        <v>1</v>
      </c>
      <c r="AC26" s="14"/>
      <c r="AD26" s="14"/>
      <c r="AE26" s="14"/>
      <c r="AF26" s="14"/>
      <c r="AG26" s="14"/>
      <c r="AH26" s="14" t="n">
        <f aca="false">Z26+N26</f>
        <v>0</v>
      </c>
      <c r="AI26" s="14" t="n">
        <f aca="false">SUM(AA26:AG26)+O26+C26</f>
        <v>4</v>
      </c>
      <c r="AJ26" s="14" t="n">
        <f aca="false">SUM(AH26:AI26)</f>
        <v>4</v>
      </c>
    </row>
    <row r="27" customFormat="false" ht="16.5" hidden="false" customHeight="true" outlineLevel="0" collapsed="false">
      <c r="A27" s="14" t="n">
        <v>23</v>
      </c>
      <c r="B27" s="15" t="s">
        <v>56</v>
      </c>
      <c r="C27" s="14" t="n">
        <v>1</v>
      </c>
      <c r="D27" s="14"/>
      <c r="E27" s="14"/>
      <c r="F27" s="14"/>
      <c r="G27" s="14"/>
      <c r="H27" s="14"/>
      <c r="I27" s="14"/>
      <c r="J27" s="14"/>
      <c r="K27" s="14"/>
      <c r="L27" s="16" t="n">
        <f aca="false">SUM(D27:K27)</f>
        <v>0</v>
      </c>
      <c r="M27" s="16" t="n">
        <f aca="false">L27-SUM(N27:O27)</f>
        <v>0</v>
      </c>
      <c r="N27" s="14" t="n">
        <v>0</v>
      </c>
      <c r="O27" s="14" t="n">
        <v>0</v>
      </c>
      <c r="P27" s="14"/>
      <c r="Q27" s="14"/>
      <c r="R27" s="14"/>
      <c r="S27" s="14"/>
      <c r="T27" s="14"/>
      <c r="U27" s="14"/>
      <c r="V27" s="14"/>
      <c r="W27" s="14"/>
      <c r="X27" s="16" t="n">
        <f aca="false">SUM(P27:W27)</f>
        <v>0</v>
      </c>
      <c r="Y27" s="16" t="n">
        <f aca="false">X27-SUM(Z27:AA27)</f>
        <v>0</v>
      </c>
      <c r="Z27" s="14" t="n">
        <v>0</v>
      </c>
      <c r="AA27" s="14" t="n">
        <v>0</v>
      </c>
      <c r="AB27" s="14" t="n">
        <v>1</v>
      </c>
      <c r="AC27" s="14" t="n">
        <v>1</v>
      </c>
      <c r="AD27" s="14" t="n">
        <v>1</v>
      </c>
      <c r="AE27" s="14"/>
      <c r="AF27" s="14"/>
      <c r="AG27" s="14"/>
      <c r="AH27" s="14" t="n">
        <f aca="false">Z27+N27</f>
        <v>0</v>
      </c>
      <c r="AI27" s="14" t="n">
        <f aca="false">SUM(AA27:AG27)+O27+C27</f>
        <v>4</v>
      </c>
      <c r="AJ27" s="14" t="n">
        <f aca="false">SUM(AH27:AI27)</f>
        <v>4</v>
      </c>
    </row>
    <row r="28" customFormat="false" ht="16.5" hidden="false" customHeight="true" outlineLevel="0" collapsed="false">
      <c r="A28" s="14" t="n">
        <v>24</v>
      </c>
      <c r="B28" s="15" t="s">
        <v>57</v>
      </c>
      <c r="C28" s="14"/>
      <c r="D28" s="14"/>
      <c r="E28" s="14"/>
      <c r="F28" s="14"/>
      <c r="G28" s="14"/>
      <c r="H28" s="14"/>
      <c r="I28" s="14"/>
      <c r="J28" s="14"/>
      <c r="K28" s="14"/>
      <c r="L28" s="16" t="n">
        <f aca="false">SUM(D28:K28)</f>
        <v>0</v>
      </c>
      <c r="M28" s="16" t="n">
        <f aca="false">L28-SUM(N28:O28)</f>
        <v>0</v>
      </c>
      <c r="N28" s="14" t="n">
        <v>0</v>
      </c>
      <c r="O28" s="14" t="n">
        <v>0</v>
      </c>
      <c r="P28" s="14"/>
      <c r="Q28" s="14"/>
      <c r="R28" s="14"/>
      <c r="S28" s="14"/>
      <c r="T28" s="14"/>
      <c r="U28" s="14"/>
      <c r="V28" s="14"/>
      <c r="W28" s="14"/>
      <c r="X28" s="16" t="n">
        <f aca="false">SUM(P28:W28)</f>
        <v>0</v>
      </c>
      <c r="Y28" s="16" t="n">
        <f aca="false">X28-SUM(Z28:AA28)</f>
        <v>0</v>
      </c>
      <c r="Z28" s="14" t="n">
        <v>0</v>
      </c>
      <c r="AA28" s="14" t="n">
        <v>0</v>
      </c>
      <c r="AB28" s="14" t="n">
        <v>1</v>
      </c>
      <c r="AC28" s="14" t="n">
        <v>1</v>
      </c>
      <c r="AD28" s="14" t="n">
        <v>1</v>
      </c>
      <c r="AE28" s="14" t="n">
        <v>1</v>
      </c>
      <c r="AF28" s="14"/>
      <c r="AG28" s="14"/>
      <c r="AH28" s="14" t="n">
        <f aca="false">Z28+N28</f>
        <v>0</v>
      </c>
      <c r="AI28" s="14" t="n">
        <f aca="false">SUM(AA28:AG28)+O28+C28</f>
        <v>4</v>
      </c>
      <c r="AJ28" s="14" t="n">
        <f aca="false">SUM(AH28:AI28)</f>
        <v>4</v>
      </c>
    </row>
    <row r="29" customFormat="false" ht="16.5" hidden="false" customHeight="true" outlineLevel="0" collapsed="false">
      <c r="A29" s="14" t="n">
        <v>25</v>
      </c>
      <c r="B29" s="15" t="s">
        <v>58</v>
      </c>
      <c r="C29" s="14" t="n">
        <v>2</v>
      </c>
      <c r="D29" s="14" t="n">
        <v>2</v>
      </c>
      <c r="E29" s="14" t="n">
        <v>1</v>
      </c>
      <c r="F29" s="14"/>
      <c r="G29" s="14"/>
      <c r="H29" s="14"/>
      <c r="I29" s="14" t="n">
        <v>2</v>
      </c>
      <c r="J29" s="14" t="n">
        <v>1</v>
      </c>
      <c r="K29" s="14" t="n">
        <v>2</v>
      </c>
      <c r="L29" s="16" t="n">
        <f aca="false">SUM(D29:K29)</f>
        <v>8</v>
      </c>
      <c r="M29" s="16" t="n">
        <f aca="false">L29-SUM(N29:O29)</f>
        <v>0</v>
      </c>
      <c r="N29" s="14" t="n">
        <v>1</v>
      </c>
      <c r="O29" s="14" t="n">
        <v>7</v>
      </c>
      <c r="P29" s="14" t="n">
        <v>3</v>
      </c>
      <c r="Q29" s="14"/>
      <c r="R29" s="14"/>
      <c r="S29" s="14"/>
      <c r="T29" s="14" t="n">
        <v>1</v>
      </c>
      <c r="U29" s="14" t="n">
        <v>1</v>
      </c>
      <c r="V29" s="14"/>
      <c r="W29" s="14"/>
      <c r="X29" s="16" t="n">
        <f aca="false">SUM(P29:W29)</f>
        <v>5</v>
      </c>
      <c r="Y29" s="16" t="n">
        <f aca="false">X29-SUM(Z29:AA29)</f>
        <v>0</v>
      </c>
      <c r="Z29" s="14" t="n">
        <v>0</v>
      </c>
      <c r="AA29" s="14" t="n">
        <v>5</v>
      </c>
      <c r="AB29" s="14" t="n">
        <v>5</v>
      </c>
      <c r="AC29" s="14" t="n">
        <v>2</v>
      </c>
      <c r="AD29" s="14" t="n">
        <v>4</v>
      </c>
      <c r="AE29" s="14" t="n">
        <v>2</v>
      </c>
      <c r="AF29" s="14" t="n">
        <v>3</v>
      </c>
      <c r="AG29" s="14"/>
      <c r="AH29" s="14" t="n">
        <f aca="false">Z29+N29</f>
        <v>1</v>
      </c>
      <c r="AI29" s="14" t="n">
        <f aca="false">SUM(AA29:AG29)+O29+C29</f>
        <v>30</v>
      </c>
      <c r="AJ29" s="14" t="n">
        <f aca="false">SUM(AH29:AI29)</f>
        <v>31</v>
      </c>
    </row>
    <row r="30" customFormat="false" ht="16.5" hidden="false" customHeight="true" outlineLevel="0" collapsed="false">
      <c r="A30" s="14"/>
      <c r="B30" s="17" t="s">
        <v>59</v>
      </c>
      <c r="C30" s="14"/>
      <c r="D30" s="14"/>
      <c r="E30" s="14"/>
      <c r="F30" s="14"/>
      <c r="G30" s="14"/>
      <c r="H30" s="14"/>
      <c r="I30" s="14"/>
      <c r="J30" s="14"/>
      <c r="K30" s="14"/>
      <c r="L30" s="16" t="n">
        <f aca="false">SUM(D30:K30)</f>
        <v>0</v>
      </c>
      <c r="M30" s="16" t="n">
        <f aca="false">L30-SUM(N30:O30)</f>
        <v>0</v>
      </c>
      <c r="N30" s="14" t="n">
        <v>0</v>
      </c>
      <c r="O30" s="14" t="n">
        <v>0</v>
      </c>
      <c r="P30" s="14"/>
      <c r="Q30" s="14"/>
      <c r="R30" s="14"/>
      <c r="S30" s="14"/>
      <c r="T30" s="14"/>
      <c r="U30" s="14"/>
      <c r="V30" s="14"/>
      <c r="W30" s="14"/>
      <c r="X30" s="16" t="n">
        <f aca="false">SUM(P30:W30)</f>
        <v>0</v>
      </c>
      <c r="Y30" s="16" t="n">
        <f aca="false">X30-SUM(Z30:AA30)</f>
        <v>0</v>
      </c>
      <c r="Z30" s="14" t="n">
        <v>0</v>
      </c>
      <c r="AA30" s="14" t="n">
        <v>0</v>
      </c>
      <c r="AB30" s="14"/>
      <c r="AC30" s="14"/>
      <c r="AD30" s="14"/>
      <c r="AE30" s="14"/>
      <c r="AF30" s="14"/>
      <c r="AG30" s="14"/>
      <c r="AH30" s="14" t="n">
        <f aca="false">Z30+N30</f>
        <v>0</v>
      </c>
      <c r="AI30" s="14" t="n">
        <f aca="false">SUM(AA30:AG30)+O30+C30</f>
        <v>0</v>
      </c>
      <c r="AJ30" s="14" t="n">
        <f aca="false">SUM(AH30:AI30)</f>
        <v>0</v>
      </c>
    </row>
    <row r="31" customFormat="false" ht="16.5" hidden="false" customHeight="true" outlineLevel="0" collapsed="false">
      <c r="A31" s="14" t="n">
        <v>26</v>
      </c>
      <c r="B31" s="15" t="s">
        <v>60</v>
      </c>
      <c r="C31" s="14"/>
      <c r="D31" s="14"/>
      <c r="E31" s="14" t="n">
        <v>1</v>
      </c>
      <c r="F31" s="14"/>
      <c r="G31" s="14"/>
      <c r="H31" s="14"/>
      <c r="I31" s="14"/>
      <c r="J31" s="14"/>
      <c r="K31" s="14"/>
      <c r="L31" s="16" t="n">
        <f aca="false">SUM(D31:K31)</f>
        <v>1</v>
      </c>
      <c r="M31" s="16" t="n">
        <f aca="false">L31-SUM(N31:O31)</f>
        <v>0</v>
      </c>
      <c r="N31" s="14" t="n">
        <v>0</v>
      </c>
      <c r="O31" s="14" t="n">
        <v>1</v>
      </c>
      <c r="P31" s="14"/>
      <c r="Q31" s="14" t="n">
        <v>1</v>
      </c>
      <c r="R31" s="14"/>
      <c r="S31" s="14"/>
      <c r="T31" s="14"/>
      <c r="U31" s="14"/>
      <c r="V31" s="14"/>
      <c r="W31" s="14"/>
      <c r="X31" s="16" t="n">
        <f aca="false">SUM(P31:W31)</f>
        <v>1</v>
      </c>
      <c r="Y31" s="16" t="n">
        <f aca="false">X31-SUM(Z31:AA31)</f>
        <v>0</v>
      </c>
      <c r="Z31" s="14" t="n">
        <v>0</v>
      </c>
      <c r="AA31" s="14" t="n">
        <v>1</v>
      </c>
      <c r="AB31" s="14"/>
      <c r="AC31" s="14"/>
      <c r="AD31" s="14"/>
      <c r="AE31" s="14"/>
      <c r="AF31" s="14"/>
      <c r="AG31" s="14"/>
      <c r="AH31" s="14" t="n">
        <f aca="false">Z31+N31</f>
        <v>0</v>
      </c>
      <c r="AI31" s="14" t="n">
        <f aca="false">SUM(AA31:AG31)+O31+C31</f>
        <v>2</v>
      </c>
      <c r="AJ31" s="14" t="n">
        <f aca="false">SUM(AH31:AI31)</f>
        <v>2</v>
      </c>
    </row>
    <row r="32" customFormat="false" ht="16.5" hidden="false" customHeight="true" outlineLevel="0" collapsed="false">
      <c r="A32" s="14" t="n">
        <v>27</v>
      </c>
      <c r="B32" s="15" t="s">
        <v>61</v>
      </c>
      <c r="C32" s="14" t="n">
        <v>1</v>
      </c>
      <c r="D32" s="14"/>
      <c r="E32" s="14"/>
      <c r="F32" s="14"/>
      <c r="G32" s="14"/>
      <c r="H32" s="14"/>
      <c r="I32" s="14"/>
      <c r="J32" s="14"/>
      <c r="K32" s="14"/>
      <c r="L32" s="16" t="n">
        <f aca="false">SUM(D32:K32)</f>
        <v>0</v>
      </c>
      <c r="M32" s="16" t="n">
        <f aca="false">L32-SUM(N32:O32)</f>
        <v>0</v>
      </c>
      <c r="N32" s="14" t="n">
        <v>0</v>
      </c>
      <c r="O32" s="14" t="n">
        <v>0</v>
      </c>
      <c r="P32" s="14"/>
      <c r="Q32" s="14"/>
      <c r="R32" s="14"/>
      <c r="S32" s="14"/>
      <c r="T32" s="14"/>
      <c r="U32" s="14"/>
      <c r="V32" s="14"/>
      <c r="W32" s="14"/>
      <c r="X32" s="16" t="n">
        <f aca="false">SUM(P32:W32)</f>
        <v>0</v>
      </c>
      <c r="Y32" s="16" t="n">
        <f aca="false">X32-SUM(Z32:AA32)</f>
        <v>0</v>
      </c>
      <c r="Z32" s="14" t="n">
        <v>0</v>
      </c>
      <c r="AA32" s="14" t="n">
        <v>0</v>
      </c>
      <c r="AB32" s="14"/>
      <c r="AC32" s="14"/>
      <c r="AD32" s="14"/>
      <c r="AE32" s="14"/>
      <c r="AF32" s="14"/>
      <c r="AG32" s="14"/>
      <c r="AH32" s="14" t="n">
        <f aca="false">Z32+N32</f>
        <v>0</v>
      </c>
      <c r="AI32" s="14" t="n">
        <f aca="false">SUM(AA32:AG32)+O32+C32</f>
        <v>1</v>
      </c>
      <c r="AJ32" s="14" t="n">
        <f aca="false">SUM(AH32:AI32)</f>
        <v>1</v>
      </c>
    </row>
    <row r="33" customFormat="false" ht="16.5" hidden="false" customHeight="true" outlineLevel="0" collapsed="false">
      <c r="A33" s="14" t="n">
        <v>28</v>
      </c>
      <c r="B33" s="15" t="s">
        <v>62</v>
      </c>
      <c r="C33" s="14"/>
      <c r="D33" s="14"/>
      <c r="E33" s="14"/>
      <c r="F33" s="14"/>
      <c r="G33" s="14"/>
      <c r="H33" s="14"/>
      <c r="I33" s="14"/>
      <c r="J33" s="14"/>
      <c r="K33" s="14"/>
      <c r="L33" s="16" t="n">
        <f aca="false">SUM(D33:K33)</f>
        <v>0</v>
      </c>
      <c r="M33" s="16" t="n">
        <f aca="false">L33-SUM(N33:O33)</f>
        <v>0</v>
      </c>
      <c r="N33" s="14" t="n">
        <v>0</v>
      </c>
      <c r="O33" s="14" t="n">
        <v>0</v>
      </c>
      <c r="P33" s="14"/>
      <c r="Q33" s="14" t="n">
        <v>3</v>
      </c>
      <c r="R33" s="14"/>
      <c r="S33" s="14"/>
      <c r="T33" s="14"/>
      <c r="U33" s="14"/>
      <c r="V33" s="14"/>
      <c r="W33" s="14"/>
      <c r="X33" s="16" t="n">
        <f aca="false">SUM(P33:W33)</f>
        <v>3</v>
      </c>
      <c r="Y33" s="16" t="n">
        <f aca="false">X33-SUM(Z33:AA33)</f>
        <v>0</v>
      </c>
      <c r="Z33" s="14" t="n">
        <v>0</v>
      </c>
      <c r="AA33" s="14" t="n">
        <v>3</v>
      </c>
      <c r="AB33" s="14"/>
      <c r="AC33" s="14"/>
      <c r="AD33" s="14"/>
      <c r="AE33" s="14"/>
      <c r="AF33" s="14"/>
      <c r="AG33" s="14"/>
      <c r="AH33" s="14" t="n">
        <f aca="false">Z33+N33</f>
        <v>0</v>
      </c>
      <c r="AI33" s="14" t="n">
        <f aca="false">SUM(AA33:AG33)+O33+C33</f>
        <v>3</v>
      </c>
      <c r="AJ33" s="14" t="n">
        <f aca="false">SUM(AH33:AI33)</f>
        <v>3</v>
      </c>
    </row>
    <row r="34" customFormat="false" ht="16.5" hidden="false" customHeight="true" outlineLevel="0" collapsed="false">
      <c r="A34" s="14" t="n">
        <v>29</v>
      </c>
      <c r="B34" s="15" t="s">
        <v>63</v>
      </c>
      <c r="C34" s="14"/>
      <c r="D34" s="14"/>
      <c r="E34" s="14"/>
      <c r="F34" s="14"/>
      <c r="G34" s="14"/>
      <c r="H34" s="14"/>
      <c r="I34" s="14"/>
      <c r="J34" s="14"/>
      <c r="K34" s="14"/>
      <c r="L34" s="16" t="n">
        <f aca="false">SUM(D34:K34)</f>
        <v>0</v>
      </c>
      <c r="M34" s="16" t="n">
        <f aca="false">L34-SUM(N34:O34)</f>
        <v>0</v>
      </c>
      <c r="N34" s="14" t="n">
        <v>0</v>
      </c>
      <c r="O34" s="14" t="n">
        <v>0</v>
      </c>
      <c r="P34" s="14"/>
      <c r="Q34" s="14"/>
      <c r="R34" s="14"/>
      <c r="S34" s="14"/>
      <c r="T34" s="14"/>
      <c r="U34" s="14"/>
      <c r="V34" s="14"/>
      <c r="W34" s="14"/>
      <c r="X34" s="16" t="n">
        <f aca="false">SUM(P34:W34)</f>
        <v>0</v>
      </c>
      <c r="Y34" s="16" t="n">
        <f aca="false">X34-SUM(Z34:AA34)</f>
        <v>0</v>
      </c>
      <c r="Z34" s="14" t="n">
        <v>0</v>
      </c>
      <c r="AA34" s="14" t="n">
        <v>0</v>
      </c>
      <c r="AB34" s="14" t="n">
        <v>1</v>
      </c>
      <c r="AC34" s="14"/>
      <c r="AD34" s="14"/>
      <c r="AE34" s="14"/>
      <c r="AF34" s="14"/>
      <c r="AG34" s="14"/>
      <c r="AH34" s="14" t="n">
        <f aca="false">Z34+N34</f>
        <v>0</v>
      </c>
      <c r="AI34" s="14" t="n">
        <f aca="false">SUM(AA34:AG34)+O34+C34</f>
        <v>1</v>
      </c>
      <c r="AJ34" s="14" t="n">
        <f aca="false">SUM(AH34:AI34)</f>
        <v>1</v>
      </c>
    </row>
    <row r="35" customFormat="false" ht="16.5" hidden="false" customHeight="true" outlineLevel="0" collapsed="false">
      <c r="A35" s="14" t="n">
        <v>30</v>
      </c>
      <c r="B35" s="15" t="s">
        <v>64</v>
      </c>
      <c r="C35" s="14"/>
      <c r="D35" s="14"/>
      <c r="E35" s="14" t="n">
        <v>2</v>
      </c>
      <c r="F35" s="14"/>
      <c r="G35" s="14"/>
      <c r="H35" s="14"/>
      <c r="I35" s="14"/>
      <c r="J35" s="14"/>
      <c r="K35" s="14"/>
      <c r="L35" s="16" t="n">
        <f aca="false">SUM(D35:K35)</f>
        <v>2</v>
      </c>
      <c r="M35" s="16" t="n">
        <f aca="false">L35-SUM(N35:O35)</f>
        <v>0</v>
      </c>
      <c r="N35" s="14" t="n">
        <v>0</v>
      </c>
      <c r="O35" s="14" t="n">
        <v>2</v>
      </c>
      <c r="P35" s="14"/>
      <c r="Q35" s="14" t="n">
        <v>1</v>
      </c>
      <c r="R35" s="14"/>
      <c r="S35" s="14"/>
      <c r="T35" s="14"/>
      <c r="U35" s="14"/>
      <c r="V35" s="14"/>
      <c r="W35" s="14"/>
      <c r="X35" s="16" t="n">
        <f aca="false">SUM(P35:W35)</f>
        <v>1</v>
      </c>
      <c r="Y35" s="16" t="n">
        <f aca="false">X35-SUM(Z35:AA35)</f>
        <v>0</v>
      </c>
      <c r="Z35" s="14" t="n">
        <v>0</v>
      </c>
      <c r="AA35" s="14" t="n">
        <v>1</v>
      </c>
      <c r="AB35" s="14"/>
      <c r="AC35" s="14"/>
      <c r="AD35" s="14"/>
      <c r="AE35" s="14"/>
      <c r="AF35" s="14"/>
      <c r="AG35" s="14"/>
      <c r="AH35" s="14" t="n">
        <f aca="false">Z35+N35</f>
        <v>0</v>
      </c>
      <c r="AI35" s="14" t="n">
        <f aca="false">SUM(AA35:AG35)+O35+C35</f>
        <v>3</v>
      </c>
      <c r="AJ35" s="14" t="n">
        <f aca="false">SUM(AH35:AI35)</f>
        <v>3</v>
      </c>
    </row>
    <row r="36" customFormat="false" ht="16.5" hidden="false" customHeight="true" outlineLevel="0" collapsed="false">
      <c r="A36" s="14" t="n">
        <v>31</v>
      </c>
      <c r="B36" s="15" t="s">
        <v>65</v>
      </c>
      <c r="C36" s="14"/>
      <c r="D36" s="14"/>
      <c r="E36" s="14"/>
      <c r="F36" s="14"/>
      <c r="G36" s="14"/>
      <c r="H36" s="14"/>
      <c r="I36" s="14"/>
      <c r="J36" s="14"/>
      <c r="K36" s="14"/>
      <c r="L36" s="16" t="n">
        <f aca="false">SUM(D36:K36)</f>
        <v>0</v>
      </c>
      <c r="M36" s="16" t="n">
        <f aca="false">L36-SUM(N36:O36)</f>
        <v>0</v>
      </c>
      <c r="N36" s="14" t="n">
        <v>0</v>
      </c>
      <c r="O36" s="14" t="n">
        <v>0</v>
      </c>
      <c r="P36" s="14"/>
      <c r="Q36" s="14"/>
      <c r="R36" s="14"/>
      <c r="S36" s="14"/>
      <c r="T36" s="14"/>
      <c r="U36" s="14"/>
      <c r="V36" s="14"/>
      <c r="W36" s="14"/>
      <c r="X36" s="16" t="n">
        <f aca="false">SUM(P36:W36)</f>
        <v>0</v>
      </c>
      <c r="Y36" s="16" t="n">
        <f aca="false">X36-SUM(Z36:AA36)</f>
        <v>0</v>
      </c>
      <c r="Z36" s="14" t="n">
        <v>0</v>
      </c>
      <c r="AA36" s="14" t="n">
        <v>0</v>
      </c>
      <c r="AB36" s="14"/>
      <c r="AC36" s="14" t="n">
        <v>4</v>
      </c>
      <c r="AD36" s="14" t="n">
        <v>5</v>
      </c>
      <c r="AE36" s="14"/>
      <c r="AF36" s="14"/>
      <c r="AG36" s="14"/>
      <c r="AH36" s="14" t="n">
        <f aca="false">Z36+N36</f>
        <v>0</v>
      </c>
      <c r="AI36" s="14" t="n">
        <f aca="false">SUM(AA36:AG36)+O36+C36</f>
        <v>9</v>
      </c>
      <c r="AJ36" s="14" t="n">
        <f aca="false">SUM(AH36:AI36)</f>
        <v>9</v>
      </c>
    </row>
    <row r="37" customFormat="false" ht="16.5" hidden="false" customHeight="true" outlineLevel="0" collapsed="false">
      <c r="A37" s="14" t="n">
        <v>32</v>
      </c>
      <c r="B37" s="15" t="s">
        <v>66</v>
      </c>
      <c r="C37" s="14"/>
      <c r="D37" s="14"/>
      <c r="E37" s="14"/>
      <c r="F37" s="14"/>
      <c r="G37" s="14"/>
      <c r="H37" s="14"/>
      <c r="I37" s="14"/>
      <c r="J37" s="14"/>
      <c r="K37" s="14"/>
      <c r="L37" s="16" t="n">
        <f aca="false">SUM(D37:K37)</f>
        <v>0</v>
      </c>
      <c r="M37" s="16" t="n">
        <f aca="false">L37-SUM(N37:O37)</f>
        <v>0</v>
      </c>
      <c r="N37" s="14" t="n">
        <v>0</v>
      </c>
      <c r="O37" s="14" t="n">
        <v>0</v>
      </c>
      <c r="P37" s="14"/>
      <c r="Q37" s="14"/>
      <c r="R37" s="14"/>
      <c r="S37" s="14"/>
      <c r="T37" s="14"/>
      <c r="U37" s="14"/>
      <c r="V37" s="14"/>
      <c r="W37" s="14"/>
      <c r="X37" s="16" t="n">
        <f aca="false">SUM(P37:W37)</f>
        <v>0</v>
      </c>
      <c r="Y37" s="16" t="n">
        <f aca="false">X37-SUM(Z37:AA37)</f>
        <v>0</v>
      </c>
      <c r="Z37" s="14" t="n">
        <v>0</v>
      </c>
      <c r="AA37" s="14" t="n">
        <v>0</v>
      </c>
      <c r="AB37" s="14"/>
      <c r="AC37" s="14"/>
      <c r="AD37" s="14" t="n">
        <v>1</v>
      </c>
      <c r="AE37" s="14"/>
      <c r="AF37" s="14"/>
      <c r="AG37" s="14"/>
      <c r="AH37" s="14" t="n">
        <f aca="false">Z37+N37</f>
        <v>0</v>
      </c>
      <c r="AI37" s="14" t="n">
        <f aca="false">SUM(AA37:AG37)+O37+C37</f>
        <v>1</v>
      </c>
      <c r="AJ37" s="14" t="n">
        <f aca="false">SUM(AH37:AI37)</f>
        <v>1</v>
      </c>
    </row>
    <row r="38" customFormat="false" ht="16.5" hidden="false" customHeight="true" outlineLevel="0" collapsed="false">
      <c r="A38" s="14" t="n">
        <v>33</v>
      </c>
      <c r="B38" s="15" t="s">
        <v>67</v>
      </c>
      <c r="C38" s="14"/>
      <c r="D38" s="14"/>
      <c r="E38" s="14"/>
      <c r="F38" s="14"/>
      <c r="G38" s="14"/>
      <c r="H38" s="14"/>
      <c r="I38" s="14"/>
      <c r="J38" s="14"/>
      <c r="K38" s="14"/>
      <c r="L38" s="16" t="n">
        <f aca="false">SUM(D38:K38)</f>
        <v>0</v>
      </c>
      <c r="M38" s="16" t="n">
        <f aca="false">L38-SUM(N38:O38)</f>
        <v>0</v>
      </c>
      <c r="N38" s="14" t="n">
        <v>0</v>
      </c>
      <c r="O38" s="14" t="n">
        <v>0</v>
      </c>
      <c r="P38" s="14"/>
      <c r="Q38" s="14"/>
      <c r="R38" s="14"/>
      <c r="S38" s="14"/>
      <c r="T38" s="14"/>
      <c r="U38" s="14"/>
      <c r="V38" s="14" t="n">
        <v>1</v>
      </c>
      <c r="W38" s="14"/>
      <c r="X38" s="16" t="n">
        <f aca="false">SUM(P38:W38)</f>
        <v>1</v>
      </c>
      <c r="Y38" s="16" t="n">
        <f aca="false">X38-SUM(Z38:AA38)</f>
        <v>0</v>
      </c>
      <c r="Z38" s="14" t="n">
        <v>0</v>
      </c>
      <c r="AA38" s="14" t="n">
        <v>1</v>
      </c>
      <c r="AB38" s="14"/>
      <c r="AC38" s="14"/>
      <c r="AD38" s="14"/>
      <c r="AE38" s="14"/>
      <c r="AF38" s="14"/>
      <c r="AG38" s="14"/>
      <c r="AH38" s="14" t="n">
        <f aca="false">Z38+N38</f>
        <v>0</v>
      </c>
      <c r="AI38" s="14" t="n">
        <f aca="false">SUM(AA38:AG38)+O38+C38</f>
        <v>1</v>
      </c>
      <c r="AJ38" s="14" t="n">
        <f aca="false">SUM(AH38:AI38)</f>
        <v>1</v>
      </c>
    </row>
    <row r="39" customFormat="false" ht="16.5" hidden="false" customHeight="true" outlineLevel="0" collapsed="false">
      <c r="A39" s="14" t="n">
        <v>34</v>
      </c>
      <c r="B39" s="15" t="s">
        <v>68</v>
      </c>
      <c r="C39" s="14"/>
      <c r="D39" s="14"/>
      <c r="E39" s="14" t="n">
        <v>4</v>
      </c>
      <c r="F39" s="14"/>
      <c r="G39" s="14"/>
      <c r="H39" s="14" t="n">
        <v>5</v>
      </c>
      <c r="I39" s="14" t="n">
        <v>11</v>
      </c>
      <c r="J39" s="14" t="n">
        <v>12</v>
      </c>
      <c r="K39" s="14" t="n">
        <v>3</v>
      </c>
      <c r="L39" s="16" t="n">
        <f aca="false">SUM(D39:K39)</f>
        <v>35</v>
      </c>
      <c r="M39" s="16" t="n">
        <f aca="false">L39-SUM(N39:O39)</f>
        <v>0</v>
      </c>
      <c r="N39" s="14" t="n">
        <v>0</v>
      </c>
      <c r="O39" s="14" t="n">
        <v>35</v>
      </c>
      <c r="P39" s="14"/>
      <c r="Q39" s="14" t="n">
        <v>4</v>
      </c>
      <c r="R39" s="14"/>
      <c r="S39" s="14"/>
      <c r="T39" s="14"/>
      <c r="U39" s="14" t="n">
        <v>14</v>
      </c>
      <c r="V39" s="14" t="n">
        <v>15</v>
      </c>
      <c r="W39" s="14" t="n">
        <v>4</v>
      </c>
      <c r="X39" s="16" t="n">
        <f aca="false">SUM(P39:W39)</f>
        <v>37</v>
      </c>
      <c r="Y39" s="16" t="n">
        <f aca="false">X39-SUM(Z39:AA39)</f>
        <v>0</v>
      </c>
      <c r="Z39" s="14" t="n">
        <v>0</v>
      </c>
      <c r="AA39" s="14" t="n">
        <v>37</v>
      </c>
      <c r="AB39" s="14"/>
      <c r="AC39" s="14" t="n">
        <v>9</v>
      </c>
      <c r="AD39" s="14" t="n">
        <v>6</v>
      </c>
      <c r="AE39" s="14"/>
      <c r="AF39" s="14"/>
      <c r="AG39" s="14"/>
      <c r="AH39" s="14" t="n">
        <f aca="false">Z39+N39</f>
        <v>0</v>
      </c>
      <c r="AI39" s="14" t="n">
        <f aca="false">SUM(AA39:AG39)+O39+C39</f>
        <v>87</v>
      </c>
      <c r="AJ39" s="14" t="n">
        <f aca="false">SUM(AH39:AI39)</f>
        <v>87</v>
      </c>
    </row>
    <row r="40" customFormat="false" ht="16.5" hidden="false" customHeight="true" outlineLevel="0" collapsed="false">
      <c r="A40" s="14" t="n">
        <v>35</v>
      </c>
      <c r="B40" s="15" t="s">
        <v>69</v>
      </c>
      <c r="C40" s="14"/>
      <c r="D40" s="14"/>
      <c r="E40" s="14" t="n">
        <v>1</v>
      </c>
      <c r="F40" s="14"/>
      <c r="G40" s="14"/>
      <c r="H40" s="14"/>
      <c r="I40" s="14" t="n">
        <v>1</v>
      </c>
      <c r="J40" s="14" t="n">
        <v>1</v>
      </c>
      <c r="K40" s="14"/>
      <c r="L40" s="16" t="n">
        <f aca="false">SUM(D40:K40)</f>
        <v>3</v>
      </c>
      <c r="M40" s="16" t="n">
        <f aca="false">L40-SUM(N40:O40)</f>
        <v>0</v>
      </c>
      <c r="N40" s="14" t="n">
        <v>0</v>
      </c>
      <c r="O40" s="14" t="n">
        <v>3</v>
      </c>
      <c r="P40" s="14"/>
      <c r="Q40" s="14" t="n">
        <v>1</v>
      </c>
      <c r="R40" s="14"/>
      <c r="S40" s="14"/>
      <c r="T40" s="14"/>
      <c r="U40" s="15"/>
      <c r="V40" s="14" t="n">
        <v>1</v>
      </c>
      <c r="W40" s="14"/>
      <c r="X40" s="16" t="n">
        <f aca="false">SUM(P40:W40)</f>
        <v>2</v>
      </c>
      <c r="Y40" s="16" t="n">
        <f aca="false">X40-SUM(Z40:AA40)</f>
        <v>0</v>
      </c>
      <c r="Z40" s="14" t="n">
        <v>0</v>
      </c>
      <c r="AA40" s="14" t="n">
        <v>2</v>
      </c>
      <c r="AB40" s="14"/>
      <c r="AC40" s="14" t="n">
        <v>6</v>
      </c>
      <c r="AD40" s="14" t="n">
        <v>7</v>
      </c>
      <c r="AE40" s="14" t="n">
        <v>3</v>
      </c>
      <c r="AF40" s="14"/>
      <c r="AG40" s="14"/>
      <c r="AH40" s="14" t="n">
        <f aca="false">Z40+N40</f>
        <v>0</v>
      </c>
      <c r="AI40" s="14" t="n">
        <f aca="false">SUM(AA40:AG40)+O40+C40</f>
        <v>21</v>
      </c>
      <c r="AJ40" s="14" t="n">
        <f aca="false">SUM(AH40:AI40)</f>
        <v>21</v>
      </c>
    </row>
    <row r="41" customFormat="false" ht="16.5" hidden="false" customHeight="true" outlineLevel="0" collapsed="false">
      <c r="A41" s="14" t="n">
        <v>36</v>
      </c>
      <c r="B41" s="15" t="s">
        <v>70</v>
      </c>
      <c r="C41" s="14"/>
      <c r="D41" s="14"/>
      <c r="E41" s="14"/>
      <c r="F41" s="14"/>
      <c r="G41" s="14"/>
      <c r="H41" s="14" t="n">
        <v>2</v>
      </c>
      <c r="I41" s="14" t="n">
        <v>3</v>
      </c>
      <c r="J41" s="14" t="n">
        <v>5</v>
      </c>
      <c r="K41" s="14" t="n">
        <v>2</v>
      </c>
      <c r="L41" s="16" t="n">
        <f aca="false">SUM(D41:K41)</f>
        <v>12</v>
      </c>
      <c r="M41" s="16" t="n">
        <f aca="false">L41-SUM(N41:O41)</f>
        <v>0</v>
      </c>
      <c r="N41" s="14" t="n">
        <v>1</v>
      </c>
      <c r="O41" s="14" t="n">
        <v>11</v>
      </c>
      <c r="P41" s="14"/>
      <c r="Q41" s="14"/>
      <c r="R41" s="14"/>
      <c r="S41" s="14"/>
      <c r="T41" s="14"/>
      <c r="U41" s="14" t="n">
        <v>7</v>
      </c>
      <c r="V41" s="14" t="n">
        <v>1</v>
      </c>
      <c r="W41" s="14" t="n">
        <v>1</v>
      </c>
      <c r="X41" s="16" t="n">
        <f aca="false">SUM(P41:W41)</f>
        <v>9</v>
      </c>
      <c r="Y41" s="16" t="n">
        <f aca="false">X41-SUM(Z41:AA41)</f>
        <v>0</v>
      </c>
      <c r="Z41" s="14" t="n">
        <v>0</v>
      </c>
      <c r="AA41" s="14" t="n">
        <v>9</v>
      </c>
      <c r="AB41" s="14"/>
      <c r="AC41" s="14" t="n">
        <v>1</v>
      </c>
      <c r="AD41" s="14"/>
      <c r="AE41" s="14"/>
      <c r="AF41" s="14"/>
      <c r="AG41" s="14"/>
      <c r="AH41" s="14" t="n">
        <f aca="false">Z41+N41</f>
        <v>1</v>
      </c>
      <c r="AI41" s="14" t="n">
        <f aca="false">SUM(AA41:AG41)+O41+C41</f>
        <v>21</v>
      </c>
      <c r="AJ41" s="14" t="n">
        <f aca="false">SUM(AH41:AI41)</f>
        <v>22</v>
      </c>
    </row>
    <row r="42" customFormat="false" ht="16.5" hidden="false" customHeight="true" outlineLevel="0" collapsed="false">
      <c r="A42" s="14" t="n">
        <v>37</v>
      </c>
      <c r="B42" s="15" t="s">
        <v>71</v>
      </c>
      <c r="C42" s="14"/>
      <c r="D42" s="14"/>
      <c r="E42" s="14"/>
      <c r="F42" s="14"/>
      <c r="G42" s="14"/>
      <c r="H42" s="14"/>
      <c r="I42" s="14"/>
      <c r="J42" s="14" t="n">
        <v>4</v>
      </c>
      <c r="K42" s="14" t="n">
        <v>2</v>
      </c>
      <c r="L42" s="16" t="n">
        <f aca="false">SUM(D42:K42)</f>
        <v>6</v>
      </c>
      <c r="M42" s="16" t="n">
        <f aca="false">L42-SUM(N42:O42)</f>
        <v>0</v>
      </c>
      <c r="N42" s="14" t="n">
        <v>0</v>
      </c>
      <c r="O42" s="14" t="n">
        <v>6</v>
      </c>
      <c r="P42" s="14"/>
      <c r="Q42" s="14"/>
      <c r="R42" s="14"/>
      <c r="S42" s="14"/>
      <c r="T42" s="14"/>
      <c r="U42" s="14"/>
      <c r="V42" s="14"/>
      <c r="W42" s="14"/>
      <c r="X42" s="16" t="n">
        <f aca="false">SUM(P42:W42)</f>
        <v>0</v>
      </c>
      <c r="Y42" s="16" t="n">
        <f aca="false">X42-SUM(Z42:AA42)</f>
        <v>0</v>
      </c>
      <c r="Z42" s="14" t="n">
        <v>0</v>
      </c>
      <c r="AA42" s="14" t="n">
        <v>0</v>
      </c>
      <c r="AB42" s="14"/>
      <c r="AC42" s="14"/>
      <c r="AD42" s="14"/>
      <c r="AE42" s="14"/>
      <c r="AF42" s="14"/>
      <c r="AG42" s="14"/>
      <c r="AH42" s="14" t="n">
        <f aca="false">Z42+N42</f>
        <v>0</v>
      </c>
      <c r="AI42" s="14" t="n">
        <f aca="false">SUM(AA42:AG42)+O42+C42</f>
        <v>6</v>
      </c>
      <c r="AJ42" s="14" t="n">
        <f aca="false">SUM(AH42:AI42)</f>
        <v>6</v>
      </c>
    </row>
    <row r="43" customFormat="false" ht="16.5" hidden="false" customHeight="true" outlineLevel="0" collapsed="false">
      <c r="A43" s="14" t="n">
        <v>38</v>
      </c>
      <c r="B43" s="15" t="s">
        <v>72</v>
      </c>
      <c r="C43" s="14"/>
      <c r="D43" s="14"/>
      <c r="E43" s="14"/>
      <c r="F43" s="14"/>
      <c r="G43" s="14"/>
      <c r="H43" s="14" t="n">
        <v>1</v>
      </c>
      <c r="I43" s="14"/>
      <c r="J43" s="14"/>
      <c r="K43" s="14"/>
      <c r="L43" s="16" t="n">
        <f aca="false">SUM(D43:K43)</f>
        <v>1</v>
      </c>
      <c r="M43" s="16" t="n">
        <f aca="false">L43-SUM(N43:O43)</f>
        <v>0</v>
      </c>
      <c r="N43" s="14" t="n">
        <v>0</v>
      </c>
      <c r="O43" s="14" t="n">
        <v>1</v>
      </c>
      <c r="P43" s="14"/>
      <c r="Q43" s="14"/>
      <c r="R43" s="14"/>
      <c r="S43" s="14"/>
      <c r="T43" s="14"/>
      <c r="U43" s="14"/>
      <c r="V43" s="14"/>
      <c r="W43" s="14"/>
      <c r="X43" s="16" t="n">
        <f aca="false">SUM(P43:W43)</f>
        <v>0</v>
      </c>
      <c r="Y43" s="16" t="n">
        <f aca="false">X43-SUM(Z43:AA43)</f>
        <v>0</v>
      </c>
      <c r="Z43" s="14" t="n">
        <v>0</v>
      </c>
      <c r="AA43" s="14" t="n">
        <v>0</v>
      </c>
      <c r="AB43" s="14"/>
      <c r="AC43" s="14"/>
      <c r="AD43" s="14"/>
      <c r="AE43" s="14"/>
      <c r="AF43" s="14"/>
      <c r="AG43" s="14"/>
      <c r="AH43" s="14" t="n">
        <f aca="false">Z43+N43</f>
        <v>0</v>
      </c>
      <c r="AI43" s="14" t="n">
        <f aca="false">SUM(AA43:AG43)+O43+C43</f>
        <v>1</v>
      </c>
      <c r="AJ43" s="14" t="n">
        <f aca="false">SUM(AH43:AI43)</f>
        <v>1</v>
      </c>
    </row>
    <row r="44" customFormat="false" ht="16.5" hidden="false" customHeight="true" outlineLevel="0" collapsed="false">
      <c r="A44" s="14" t="n">
        <v>39</v>
      </c>
      <c r="B44" s="15" t="s">
        <v>73</v>
      </c>
      <c r="C44" s="14"/>
      <c r="D44" s="14"/>
      <c r="E44" s="14"/>
      <c r="F44" s="14"/>
      <c r="G44" s="14"/>
      <c r="H44" s="14"/>
      <c r="I44" s="14"/>
      <c r="J44" s="14" t="n">
        <v>1</v>
      </c>
      <c r="K44" s="14"/>
      <c r="L44" s="16" t="n">
        <f aca="false">SUM(D44:K44)</f>
        <v>1</v>
      </c>
      <c r="M44" s="16" t="n">
        <f aca="false">L44-SUM(N44:O44)</f>
        <v>0</v>
      </c>
      <c r="N44" s="14" t="n">
        <v>0</v>
      </c>
      <c r="O44" s="14" t="n">
        <v>1</v>
      </c>
      <c r="P44" s="14"/>
      <c r="Q44" s="14"/>
      <c r="R44" s="14"/>
      <c r="S44" s="14"/>
      <c r="T44" s="14"/>
      <c r="U44" s="14"/>
      <c r="V44" s="14"/>
      <c r="W44" s="14"/>
      <c r="X44" s="16" t="n">
        <f aca="false">SUM(P44:W44)</f>
        <v>0</v>
      </c>
      <c r="Y44" s="16" t="n">
        <f aca="false">X44-SUM(Z44:AA44)</f>
        <v>0</v>
      </c>
      <c r="Z44" s="14" t="n">
        <v>0</v>
      </c>
      <c r="AA44" s="14" t="n">
        <v>0</v>
      </c>
      <c r="AB44" s="14"/>
      <c r="AC44" s="14"/>
      <c r="AD44" s="14"/>
      <c r="AE44" s="14"/>
      <c r="AF44" s="14"/>
      <c r="AG44" s="14"/>
      <c r="AH44" s="14" t="n">
        <f aca="false">Z44+N44</f>
        <v>0</v>
      </c>
      <c r="AI44" s="14" t="n">
        <f aca="false">SUM(AA44:AG44)+O44+C44</f>
        <v>1</v>
      </c>
      <c r="AJ44" s="14" t="n">
        <f aca="false">SUM(AH44:AI44)</f>
        <v>1</v>
      </c>
    </row>
    <row r="45" customFormat="false" ht="16.5" hidden="false" customHeight="true" outlineLevel="0" collapsed="false">
      <c r="A45" s="14" t="n">
        <v>40</v>
      </c>
      <c r="B45" s="15" t="s">
        <v>74</v>
      </c>
      <c r="C45" s="14"/>
      <c r="D45" s="14"/>
      <c r="E45" s="14"/>
      <c r="F45" s="14"/>
      <c r="G45" s="14" t="n">
        <v>2</v>
      </c>
      <c r="H45" s="14"/>
      <c r="I45" s="14"/>
      <c r="J45" s="14"/>
      <c r="K45" s="14"/>
      <c r="L45" s="16" t="n">
        <f aca="false">SUM(D45:K45)</f>
        <v>2</v>
      </c>
      <c r="M45" s="16" t="n">
        <f aca="false">L45-SUM(N45:O45)</f>
        <v>0</v>
      </c>
      <c r="N45" s="14" t="n">
        <v>0</v>
      </c>
      <c r="O45" s="14" t="n">
        <v>2</v>
      </c>
      <c r="P45" s="14"/>
      <c r="Q45" s="14"/>
      <c r="R45" s="14"/>
      <c r="S45" s="14" t="n">
        <v>1</v>
      </c>
      <c r="T45" s="14"/>
      <c r="U45" s="14"/>
      <c r="V45" s="14"/>
      <c r="W45" s="14"/>
      <c r="X45" s="16" t="n">
        <f aca="false">SUM(P45:W45)</f>
        <v>1</v>
      </c>
      <c r="Y45" s="16" t="n">
        <f aca="false">X45-SUM(Z45:AA45)</f>
        <v>0</v>
      </c>
      <c r="Z45" s="14" t="n">
        <v>0</v>
      </c>
      <c r="AA45" s="14" t="n">
        <v>1</v>
      </c>
      <c r="AB45" s="14"/>
      <c r="AC45" s="14"/>
      <c r="AD45" s="14"/>
      <c r="AE45" s="14"/>
      <c r="AF45" s="14"/>
      <c r="AG45" s="14"/>
      <c r="AH45" s="14" t="n">
        <f aca="false">Z45+N45</f>
        <v>0</v>
      </c>
      <c r="AI45" s="14" t="n">
        <f aca="false">SUM(AA45:AG45)+O45+C45</f>
        <v>3</v>
      </c>
      <c r="AJ45" s="14" t="n">
        <f aca="false">SUM(AH45:AI45)</f>
        <v>3</v>
      </c>
    </row>
    <row r="46" customFormat="false" ht="16.5" hidden="false" customHeight="true" outlineLevel="0" collapsed="false">
      <c r="A46" s="14" t="n">
        <v>41</v>
      </c>
      <c r="B46" s="15" t="s">
        <v>75</v>
      </c>
      <c r="C46" s="14"/>
      <c r="D46" s="14"/>
      <c r="E46" s="14"/>
      <c r="F46" s="14"/>
      <c r="G46" s="14"/>
      <c r="H46" s="14" t="n">
        <v>1</v>
      </c>
      <c r="I46" s="14"/>
      <c r="J46" s="14" t="n">
        <v>4</v>
      </c>
      <c r="K46" s="14" t="n">
        <v>6</v>
      </c>
      <c r="L46" s="16" t="n">
        <f aca="false">SUM(D46:K46)</f>
        <v>11</v>
      </c>
      <c r="M46" s="16" t="n">
        <f aca="false">L46-SUM(N46:O46)</f>
        <v>0</v>
      </c>
      <c r="N46" s="14" t="n">
        <v>0</v>
      </c>
      <c r="O46" s="14" t="n">
        <v>11</v>
      </c>
      <c r="P46" s="14"/>
      <c r="Q46" s="14" t="n">
        <v>2</v>
      </c>
      <c r="R46" s="14"/>
      <c r="S46" s="14"/>
      <c r="T46" s="14"/>
      <c r="U46" s="14" t="n">
        <v>7</v>
      </c>
      <c r="V46" s="14" t="n">
        <v>4</v>
      </c>
      <c r="W46" s="14" t="n">
        <v>2</v>
      </c>
      <c r="X46" s="16" t="n">
        <f aca="false">SUM(P46:W46)</f>
        <v>15</v>
      </c>
      <c r="Y46" s="16" t="n">
        <f aca="false">X46-SUM(Z46:AA46)</f>
        <v>0</v>
      </c>
      <c r="Z46" s="14" t="n">
        <v>0</v>
      </c>
      <c r="AA46" s="14" t="n">
        <v>15</v>
      </c>
      <c r="AB46" s="14"/>
      <c r="AC46" s="14"/>
      <c r="AD46" s="14"/>
      <c r="AE46" s="14"/>
      <c r="AF46" s="14"/>
      <c r="AG46" s="14"/>
      <c r="AH46" s="14" t="n">
        <f aca="false">Z46+N46</f>
        <v>0</v>
      </c>
      <c r="AI46" s="14" t="n">
        <f aca="false">SUM(AA46:AG46)+O46+C46</f>
        <v>26</v>
      </c>
      <c r="AJ46" s="14" t="n">
        <f aca="false">SUM(AH46:AI46)</f>
        <v>26</v>
      </c>
    </row>
    <row r="47" customFormat="false" ht="16.5" hidden="false" customHeight="true" outlineLevel="0" collapsed="false">
      <c r="A47" s="14" t="n">
        <v>42</v>
      </c>
      <c r="B47" s="15" t="s">
        <v>76</v>
      </c>
      <c r="C47" s="14"/>
      <c r="D47" s="14"/>
      <c r="E47" s="14"/>
      <c r="F47" s="14"/>
      <c r="G47" s="14"/>
      <c r="H47" s="14" t="n">
        <v>2</v>
      </c>
      <c r="I47" s="14"/>
      <c r="J47" s="14" t="n">
        <v>1</v>
      </c>
      <c r="K47" s="14"/>
      <c r="L47" s="16" t="n">
        <f aca="false">SUM(D47:K47)</f>
        <v>3</v>
      </c>
      <c r="M47" s="16" t="n">
        <f aca="false">L47-SUM(N47:O47)</f>
        <v>0</v>
      </c>
      <c r="N47" s="14" t="n">
        <v>0</v>
      </c>
      <c r="O47" s="14" t="n">
        <v>3</v>
      </c>
      <c r="P47" s="14"/>
      <c r="Q47" s="14"/>
      <c r="R47" s="14"/>
      <c r="S47" s="14"/>
      <c r="T47" s="14"/>
      <c r="U47" s="14"/>
      <c r="V47" s="14"/>
      <c r="W47" s="14"/>
      <c r="X47" s="16" t="n">
        <f aca="false">SUM(P47:W47)</f>
        <v>0</v>
      </c>
      <c r="Y47" s="16" t="n">
        <f aca="false">X47-SUM(Z47:AA47)</f>
        <v>0</v>
      </c>
      <c r="Z47" s="14" t="n">
        <v>0</v>
      </c>
      <c r="AA47" s="14" t="n">
        <v>0</v>
      </c>
      <c r="AB47" s="14"/>
      <c r="AC47" s="14"/>
      <c r="AD47" s="14"/>
      <c r="AE47" s="14"/>
      <c r="AF47" s="14"/>
      <c r="AG47" s="14"/>
      <c r="AH47" s="14" t="n">
        <f aca="false">Z47+N47</f>
        <v>0</v>
      </c>
      <c r="AI47" s="14" t="n">
        <f aca="false">SUM(AA47:AG47)+O47+C47</f>
        <v>3</v>
      </c>
      <c r="AJ47" s="14" t="n">
        <f aca="false">SUM(AH47:AI47)</f>
        <v>3</v>
      </c>
    </row>
    <row r="48" customFormat="false" ht="16.5" hidden="false" customHeight="true" outlineLevel="0" collapsed="false">
      <c r="A48" s="14" t="n">
        <v>43</v>
      </c>
      <c r="B48" s="15" t="s">
        <v>77</v>
      </c>
      <c r="C48" s="14"/>
      <c r="D48" s="14"/>
      <c r="E48" s="14" t="n">
        <v>1</v>
      </c>
      <c r="F48" s="14"/>
      <c r="G48" s="14"/>
      <c r="H48" s="14"/>
      <c r="I48" s="14" t="n">
        <v>1</v>
      </c>
      <c r="J48" s="14" t="n">
        <v>4</v>
      </c>
      <c r="K48" s="14"/>
      <c r="L48" s="16" t="n">
        <f aca="false">SUM(D48:K48)</f>
        <v>6</v>
      </c>
      <c r="M48" s="16" t="n">
        <f aca="false">L48-SUM(N48:O48)</f>
        <v>0</v>
      </c>
      <c r="N48" s="14" t="n">
        <v>0</v>
      </c>
      <c r="O48" s="14" t="n">
        <v>6</v>
      </c>
      <c r="P48" s="14"/>
      <c r="Q48" s="14"/>
      <c r="R48" s="14"/>
      <c r="S48" s="14"/>
      <c r="T48" s="14"/>
      <c r="U48" s="14"/>
      <c r="V48" s="14"/>
      <c r="W48" s="14"/>
      <c r="X48" s="16" t="n">
        <f aca="false">SUM(P48:W48)</f>
        <v>0</v>
      </c>
      <c r="Y48" s="16" t="n">
        <f aca="false">X48-SUM(Z48:AA48)</f>
        <v>0</v>
      </c>
      <c r="Z48" s="14" t="n">
        <v>0</v>
      </c>
      <c r="AA48" s="14" t="n">
        <v>0</v>
      </c>
      <c r="AB48" s="14"/>
      <c r="AC48" s="14"/>
      <c r="AD48" s="14"/>
      <c r="AE48" s="14"/>
      <c r="AF48" s="14"/>
      <c r="AG48" s="14"/>
      <c r="AH48" s="14" t="n">
        <f aca="false">Z48+N48</f>
        <v>0</v>
      </c>
      <c r="AI48" s="14" t="n">
        <f aca="false">SUM(AA48:AG48)+O48+C48</f>
        <v>6</v>
      </c>
      <c r="AJ48" s="14" t="n">
        <f aca="false">SUM(AH48:AI48)</f>
        <v>6</v>
      </c>
    </row>
    <row r="49" customFormat="false" ht="16.5" hidden="false" customHeight="true" outlineLevel="0" collapsed="false">
      <c r="A49" s="14" t="n">
        <v>44</v>
      </c>
      <c r="B49" s="15" t="s">
        <v>78</v>
      </c>
      <c r="C49" s="14"/>
      <c r="D49" s="14"/>
      <c r="E49" s="14"/>
      <c r="F49" s="14"/>
      <c r="G49" s="14"/>
      <c r="H49" s="14"/>
      <c r="I49" s="14"/>
      <c r="J49" s="14"/>
      <c r="K49" s="14"/>
      <c r="L49" s="16" t="n">
        <f aca="false">SUM(D49:K49)</f>
        <v>0</v>
      </c>
      <c r="M49" s="16" t="n">
        <f aca="false">L49-SUM(N49:O49)</f>
        <v>0</v>
      </c>
      <c r="N49" s="14" t="n">
        <v>0</v>
      </c>
      <c r="O49" s="14" t="n">
        <v>0</v>
      </c>
      <c r="P49" s="14"/>
      <c r="Q49" s="14"/>
      <c r="R49" s="14"/>
      <c r="S49" s="14"/>
      <c r="T49" s="14"/>
      <c r="U49" s="14" t="n">
        <v>4</v>
      </c>
      <c r="V49" s="14"/>
      <c r="W49" s="14"/>
      <c r="X49" s="16" t="n">
        <f aca="false">SUM(P49:W49)</f>
        <v>4</v>
      </c>
      <c r="Y49" s="16" t="n">
        <f aca="false">X49-SUM(Z49:AA49)</f>
        <v>0</v>
      </c>
      <c r="Z49" s="14" t="n">
        <v>1</v>
      </c>
      <c r="AA49" s="14" t="n">
        <v>3</v>
      </c>
      <c r="AB49" s="14"/>
      <c r="AC49" s="14"/>
      <c r="AD49" s="14"/>
      <c r="AE49" s="14"/>
      <c r="AF49" s="14"/>
      <c r="AG49" s="14"/>
      <c r="AH49" s="14" t="n">
        <f aca="false">Z49+N49</f>
        <v>1</v>
      </c>
      <c r="AI49" s="14" t="n">
        <f aca="false">SUM(AA49:AG49)+O49+C49</f>
        <v>3</v>
      </c>
      <c r="AJ49" s="14" t="n">
        <f aca="false">SUM(AH49:AI49)</f>
        <v>4</v>
      </c>
    </row>
    <row r="50" customFormat="false" ht="16.5" hidden="false" customHeight="true" outlineLevel="0" collapsed="false">
      <c r="A50" s="14" t="n">
        <v>45</v>
      </c>
      <c r="B50" s="15" t="s">
        <v>79</v>
      </c>
      <c r="C50" s="14"/>
      <c r="D50" s="14"/>
      <c r="E50" s="14" t="n">
        <v>2</v>
      </c>
      <c r="F50" s="14"/>
      <c r="G50" s="14"/>
      <c r="H50" s="14" t="n">
        <v>21</v>
      </c>
      <c r="I50" s="14" t="n">
        <v>52</v>
      </c>
      <c r="J50" s="14" t="n">
        <v>62</v>
      </c>
      <c r="K50" s="14" t="n">
        <v>22</v>
      </c>
      <c r="L50" s="16" t="n">
        <f aca="false">SUM(D50:K50)</f>
        <v>159</v>
      </c>
      <c r="M50" s="16" t="n">
        <f aca="false">L50-SUM(N50:O50)</f>
        <v>0</v>
      </c>
      <c r="N50" s="14" t="n">
        <v>0</v>
      </c>
      <c r="O50" s="14" t="n">
        <v>159</v>
      </c>
      <c r="P50" s="14"/>
      <c r="Q50" s="14" t="n">
        <v>2</v>
      </c>
      <c r="R50" s="14" t="n">
        <v>1</v>
      </c>
      <c r="S50" s="14"/>
      <c r="T50" s="14"/>
      <c r="U50" s="14" t="n">
        <v>81</v>
      </c>
      <c r="V50" s="14" t="n">
        <v>57</v>
      </c>
      <c r="W50" s="14" t="n">
        <v>16</v>
      </c>
      <c r="X50" s="16" t="n">
        <f aca="false">SUM(P50:W50)</f>
        <v>157</v>
      </c>
      <c r="Y50" s="16" t="n">
        <f aca="false">X50-SUM(Z50:AA50)</f>
        <v>0</v>
      </c>
      <c r="Z50" s="14" t="n">
        <v>0</v>
      </c>
      <c r="AA50" s="14" t="n">
        <v>157</v>
      </c>
      <c r="AB50" s="14"/>
      <c r="AC50" s="14" t="n">
        <v>33</v>
      </c>
      <c r="AD50" s="14" t="n">
        <v>34</v>
      </c>
      <c r="AE50" s="14"/>
      <c r="AF50" s="14"/>
      <c r="AG50" s="14"/>
      <c r="AH50" s="14" t="n">
        <f aca="false">Z50+N50</f>
        <v>0</v>
      </c>
      <c r="AI50" s="14" t="n">
        <f aca="false">SUM(AA50:AG50)+O50+C50</f>
        <v>383</v>
      </c>
      <c r="AJ50" s="14" t="n">
        <f aca="false">SUM(AH50:AI50)</f>
        <v>383</v>
      </c>
    </row>
    <row r="51" customFormat="false" ht="16.5" hidden="false" customHeight="true" outlineLevel="0" collapsed="false">
      <c r="A51" s="14" t="n">
        <v>46</v>
      </c>
      <c r="B51" s="15" t="s">
        <v>80</v>
      </c>
      <c r="C51" s="14"/>
      <c r="D51" s="14"/>
      <c r="E51" s="14" t="n">
        <v>1</v>
      </c>
      <c r="F51" s="14"/>
      <c r="G51" s="14"/>
      <c r="H51" s="14"/>
      <c r="I51" s="14"/>
      <c r="J51" s="14"/>
      <c r="K51" s="14"/>
      <c r="L51" s="16" t="n">
        <f aca="false">SUM(D51:K51)</f>
        <v>1</v>
      </c>
      <c r="M51" s="16" t="n">
        <f aca="false">L51-SUM(N51:O51)</f>
        <v>0</v>
      </c>
      <c r="N51" s="14" t="n">
        <v>0</v>
      </c>
      <c r="O51" s="14" t="n">
        <v>1</v>
      </c>
      <c r="P51" s="14"/>
      <c r="Q51" s="14"/>
      <c r="R51" s="14"/>
      <c r="S51" s="14"/>
      <c r="T51" s="14"/>
      <c r="U51" s="14"/>
      <c r="V51" s="14"/>
      <c r="W51" s="14"/>
      <c r="X51" s="16" t="n">
        <f aca="false">SUM(P51:W51)</f>
        <v>0</v>
      </c>
      <c r="Y51" s="16" t="n">
        <f aca="false">X51-SUM(Z51:AA51)</f>
        <v>0</v>
      </c>
      <c r="Z51" s="14" t="n">
        <v>0</v>
      </c>
      <c r="AA51" s="14" t="n">
        <v>0</v>
      </c>
      <c r="AB51" s="14"/>
      <c r="AC51" s="14"/>
      <c r="AD51" s="14"/>
      <c r="AE51" s="14"/>
      <c r="AF51" s="14"/>
      <c r="AG51" s="14"/>
      <c r="AH51" s="14" t="n">
        <f aca="false">Z51+N51</f>
        <v>0</v>
      </c>
      <c r="AI51" s="14" t="n">
        <f aca="false">SUM(AA51:AG51)+O51+C51</f>
        <v>1</v>
      </c>
      <c r="AJ51" s="14" t="n">
        <f aca="false">SUM(AH51:AI51)</f>
        <v>1</v>
      </c>
    </row>
    <row r="52" customFormat="false" ht="16.5" hidden="false" customHeight="true" outlineLevel="0" collapsed="false">
      <c r="A52" s="14" t="n">
        <v>47</v>
      </c>
      <c r="B52" s="15" t="s">
        <v>81</v>
      </c>
      <c r="C52" s="14"/>
      <c r="D52" s="14"/>
      <c r="E52" s="14"/>
      <c r="F52" s="14"/>
      <c r="G52" s="14"/>
      <c r="H52" s="14" t="n">
        <v>3</v>
      </c>
      <c r="I52" s="14" t="n">
        <v>8</v>
      </c>
      <c r="J52" s="14" t="n">
        <v>8</v>
      </c>
      <c r="K52" s="14" t="n">
        <v>5</v>
      </c>
      <c r="L52" s="16" t="n">
        <f aca="false">SUM(D52:K52)</f>
        <v>24</v>
      </c>
      <c r="M52" s="16" t="n">
        <f aca="false">L52-SUM(N52:O52)</f>
        <v>0</v>
      </c>
      <c r="N52" s="14" t="n">
        <v>3</v>
      </c>
      <c r="O52" s="14" t="n">
        <v>21</v>
      </c>
      <c r="P52" s="14"/>
      <c r="Q52" s="14"/>
      <c r="R52" s="14"/>
      <c r="S52" s="14"/>
      <c r="T52" s="14"/>
      <c r="U52" s="14" t="n">
        <v>10</v>
      </c>
      <c r="V52" s="14" t="n">
        <v>5</v>
      </c>
      <c r="W52" s="14" t="n">
        <v>2</v>
      </c>
      <c r="X52" s="16" t="n">
        <f aca="false">SUM(P52:W52)</f>
        <v>17</v>
      </c>
      <c r="Y52" s="16" t="n">
        <f aca="false">X52-SUM(Z52:AA52)</f>
        <v>0</v>
      </c>
      <c r="Z52" s="14" t="n">
        <v>0</v>
      </c>
      <c r="AA52" s="14" t="n">
        <v>17</v>
      </c>
      <c r="AB52" s="14"/>
      <c r="AC52" s="14" t="n">
        <v>1</v>
      </c>
      <c r="AD52" s="14" t="n">
        <v>1</v>
      </c>
      <c r="AE52" s="14"/>
      <c r="AF52" s="14"/>
      <c r="AG52" s="14"/>
      <c r="AH52" s="14" t="n">
        <f aca="false">Z52+N52</f>
        <v>3</v>
      </c>
      <c r="AI52" s="14" t="n">
        <f aca="false">SUM(AA52:AG52)+O52+C52</f>
        <v>40</v>
      </c>
      <c r="AJ52" s="14" t="n">
        <f aca="false">SUM(AH52:AI52)</f>
        <v>43</v>
      </c>
    </row>
    <row r="53" customFormat="false" ht="16.5" hidden="false" customHeight="true" outlineLevel="0" collapsed="false">
      <c r="A53" s="14" t="n">
        <v>48</v>
      </c>
      <c r="B53" s="15" t="s">
        <v>82</v>
      </c>
      <c r="C53" s="14"/>
      <c r="D53" s="14"/>
      <c r="E53" s="14"/>
      <c r="F53" s="14"/>
      <c r="G53" s="14"/>
      <c r="H53" s="14"/>
      <c r="I53" s="14"/>
      <c r="J53" s="14"/>
      <c r="K53" s="14"/>
      <c r="L53" s="16" t="n">
        <f aca="false">SUM(D53:K53)</f>
        <v>0</v>
      </c>
      <c r="M53" s="16" t="n">
        <f aca="false">L53-SUM(N53:O53)</f>
        <v>0</v>
      </c>
      <c r="N53" s="14" t="n">
        <v>0</v>
      </c>
      <c r="O53" s="14" t="n">
        <v>0</v>
      </c>
      <c r="P53" s="14"/>
      <c r="Q53" s="14"/>
      <c r="R53" s="14"/>
      <c r="S53" s="14"/>
      <c r="T53" s="14"/>
      <c r="U53" s="14"/>
      <c r="V53" s="14"/>
      <c r="W53" s="14"/>
      <c r="X53" s="16" t="n">
        <f aca="false">SUM(P53:W53)</f>
        <v>0</v>
      </c>
      <c r="Y53" s="16" t="n">
        <f aca="false">X53-SUM(Z53:AA53)</f>
        <v>0</v>
      </c>
      <c r="Z53" s="14" t="n">
        <v>0</v>
      </c>
      <c r="AA53" s="14" t="n">
        <v>0</v>
      </c>
      <c r="AB53" s="14" t="n">
        <v>1</v>
      </c>
      <c r="AC53" s="14" t="n">
        <v>1</v>
      </c>
      <c r="AD53" s="14" t="n">
        <v>1</v>
      </c>
      <c r="AE53" s="14"/>
      <c r="AF53" s="14"/>
      <c r="AG53" s="14"/>
      <c r="AH53" s="14" t="n">
        <f aca="false">Z53+N53</f>
        <v>0</v>
      </c>
      <c r="AI53" s="14" t="n">
        <f aca="false">SUM(AA53:AG53)+O53+C53</f>
        <v>3</v>
      </c>
      <c r="AJ53" s="14" t="n">
        <f aca="false">SUM(AH53:AI53)</f>
        <v>3</v>
      </c>
    </row>
    <row r="54" customFormat="false" ht="16.5" hidden="false" customHeight="true" outlineLevel="0" collapsed="false">
      <c r="A54" s="14" t="n">
        <v>49</v>
      </c>
      <c r="B54" s="15" t="s">
        <v>83</v>
      </c>
      <c r="C54" s="14" t="n">
        <v>2</v>
      </c>
      <c r="D54" s="14"/>
      <c r="E54" s="14"/>
      <c r="F54" s="14"/>
      <c r="G54" s="14"/>
      <c r="H54" s="14" t="n">
        <v>4</v>
      </c>
      <c r="I54" s="14" t="n">
        <v>7</v>
      </c>
      <c r="J54" s="14" t="n">
        <v>4</v>
      </c>
      <c r="K54" s="14" t="n">
        <v>4</v>
      </c>
      <c r="L54" s="16" t="n">
        <f aca="false">SUM(D54:K54)</f>
        <v>19</v>
      </c>
      <c r="M54" s="16" t="n">
        <f aca="false">L54-SUM(N54:O54)</f>
        <v>0</v>
      </c>
      <c r="N54" s="14" t="n">
        <v>0</v>
      </c>
      <c r="O54" s="14" t="n">
        <v>19</v>
      </c>
      <c r="P54" s="14"/>
      <c r="Q54" s="14"/>
      <c r="R54" s="14"/>
      <c r="S54" s="14"/>
      <c r="T54" s="14" t="n">
        <v>1</v>
      </c>
      <c r="U54" s="14" t="n">
        <v>10</v>
      </c>
      <c r="V54" s="14" t="n">
        <v>6</v>
      </c>
      <c r="W54" s="14" t="n">
        <v>4</v>
      </c>
      <c r="X54" s="16" t="n">
        <f aca="false">SUM(P54:W54)</f>
        <v>21</v>
      </c>
      <c r="Y54" s="16" t="n">
        <f aca="false">X54-SUM(Z54:AA54)</f>
        <v>0</v>
      </c>
      <c r="Z54" s="14" t="n">
        <v>0</v>
      </c>
      <c r="AA54" s="14" t="n">
        <v>21</v>
      </c>
      <c r="AB54" s="14"/>
      <c r="AC54" s="14" t="n">
        <v>21</v>
      </c>
      <c r="AD54" s="14" t="n">
        <v>36</v>
      </c>
      <c r="AE54" s="14"/>
      <c r="AF54" s="14"/>
      <c r="AG54" s="14"/>
      <c r="AH54" s="14" t="n">
        <f aca="false">Z54+N54</f>
        <v>0</v>
      </c>
      <c r="AI54" s="14" t="n">
        <f aca="false">SUM(AA54:AG54)+O54+C54</f>
        <v>99</v>
      </c>
      <c r="AJ54" s="14" t="n">
        <f aca="false">SUM(AH54:AI54)</f>
        <v>99</v>
      </c>
    </row>
    <row r="55" customFormat="false" ht="16.5" hidden="false" customHeight="true" outlineLevel="0" collapsed="false">
      <c r="A55" s="14" t="n">
        <v>50</v>
      </c>
      <c r="B55" s="15" t="s">
        <v>84</v>
      </c>
      <c r="C55" s="14"/>
      <c r="D55" s="14"/>
      <c r="E55" s="14"/>
      <c r="F55" s="14"/>
      <c r="G55" s="14"/>
      <c r="H55" s="14"/>
      <c r="I55" s="14"/>
      <c r="J55" s="14" t="n">
        <v>1</v>
      </c>
      <c r="K55" s="14"/>
      <c r="L55" s="16" t="n">
        <f aca="false">SUM(D55:K55)</f>
        <v>1</v>
      </c>
      <c r="M55" s="16" t="n">
        <f aca="false">L55-SUM(N55:O55)</f>
        <v>0</v>
      </c>
      <c r="N55" s="14" t="n">
        <v>0</v>
      </c>
      <c r="O55" s="14" t="n">
        <v>1</v>
      </c>
      <c r="P55" s="14"/>
      <c r="Q55" s="14"/>
      <c r="R55" s="14"/>
      <c r="S55" s="14"/>
      <c r="T55" s="14"/>
      <c r="U55" s="14"/>
      <c r="V55" s="14"/>
      <c r="W55" s="14"/>
      <c r="X55" s="16" t="n">
        <f aca="false">SUM(P55:W55)</f>
        <v>0</v>
      </c>
      <c r="Y55" s="16" t="n">
        <f aca="false">X55-SUM(Z55:AA55)</f>
        <v>0</v>
      </c>
      <c r="Z55" s="14" t="n">
        <v>0</v>
      </c>
      <c r="AA55" s="14" t="n">
        <v>0</v>
      </c>
      <c r="AB55" s="14"/>
      <c r="AC55" s="14"/>
      <c r="AD55" s="14"/>
      <c r="AE55" s="14"/>
      <c r="AF55" s="14"/>
      <c r="AG55" s="14"/>
      <c r="AH55" s="14" t="n">
        <f aca="false">Z55+N55</f>
        <v>0</v>
      </c>
      <c r="AI55" s="14" t="n">
        <f aca="false">SUM(AA55:AG55)+O55+C55</f>
        <v>1</v>
      </c>
      <c r="AJ55" s="14" t="n">
        <f aca="false">SUM(AH55:AI55)</f>
        <v>1</v>
      </c>
    </row>
    <row r="56" customFormat="false" ht="16.5" hidden="false" customHeight="true" outlineLevel="0" collapsed="false">
      <c r="A56" s="14" t="n">
        <v>51</v>
      </c>
      <c r="B56" s="15" t="s">
        <v>85</v>
      </c>
      <c r="C56" s="14"/>
      <c r="D56" s="14"/>
      <c r="E56" s="14"/>
      <c r="F56" s="14"/>
      <c r="G56" s="14"/>
      <c r="H56" s="14"/>
      <c r="I56" s="14" t="n">
        <v>1</v>
      </c>
      <c r="J56" s="14" t="n">
        <v>2</v>
      </c>
      <c r="K56" s="14" t="n">
        <v>1</v>
      </c>
      <c r="L56" s="16" t="n">
        <f aca="false">SUM(D56:K56)</f>
        <v>4</v>
      </c>
      <c r="M56" s="16" t="n">
        <f aca="false">L56-SUM(N56:O56)</f>
        <v>0</v>
      </c>
      <c r="N56" s="14" t="n">
        <v>0</v>
      </c>
      <c r="O56" s="14" t="n">
        <v>4</v>
      </c>
      <c r="P56" s="14"/>
      <c r="Q56" s="14"/>
      <c r="R56" s="14"/>
      <c r="S56" s="14"/>
      <c r="T56" s="14"/>
      <c r="U56" s="14" t="n">
        <v>1</v>
      </c>
      <c r="V56" s="14" t="n">
        <v>1</v>
      </c>
      <c r="W56" s="14" t="n">
        <v>1</v>
      </c>
      <c r="X56" s="16" t="n">
        <f aca="false">SUM(P56:W56)</f>
        <v>3</v>
      </c>
      <c r="Y56" s="16" t="n">
        <f aca="false">X56-SUM(Z56:AA56)</f>
        <v>0</v>
      </c>
      <c r="Z56" s="14" t="n">
        <v>1</v>
      </c>
      <c r="AA56" s="14" t="n">
        <v>2</v>
      </c>
      <c r="AB56" s="14"/>
      <c r="AC56" s="14"/>
      <c r="AD56" s="14"/>
      <c r="AE56" s="14"/>
      <c r="AF56" s="14"/>
      <c r="AG56" s="14"/>
      <c r="AH56" s="14" t="n">
        <f aca="false">Z56+N56</f>
        <v>1</v>
      </c>
      <c r="AI56" s="14" t="n">
        <f aca="false">SUM(AA56:AG56)+O56+C56</f>
        <v>6</v>
      </c>
      <c r="AJ56" s="14" t="n">
        <f aca="false">SUM(AH56:AI56)</f>
        <v>7</v>
      </c>
    </row>
    <row r="57" s="20" customFormat="true" ht="16.5" hidden="false" customHeight="true" outlineLevel="0" collapsed="false">
      <c r="A57" s="18"/>
      <c r="B57" s="17" t="s">
        <v>86</v>
      </c>
      <c r="C57" s="18" t="n">
        <f aca="false">SUM(C6:C56)</f>
        <v>36</v>
      </c>
      <c r="D57" s="18" t="n">
        <f aca="false">SUM(D6:D56)</f>
        <v>20</v>
      </c>
      <c r="E57" s="18" t="n">
        <f aca="false">SUM(E6:E56)</f>
        <v>18</v>
      </c>
      <c r="F57" s="18" t="n">
        <f aca="false">SUM(F6:F56)</f>
        <v>3</v>
      </c>
      <c r="G57" s="18" t="n">
        <f aca="false">SUM(G6:G56)</f>
        <v>9</v>
      </c>
      <c r="H57" s="18" t="n">
        <f aca="false">SUM(H6:H56)</f>
        <v>61</v>
      </c>
      <c r="I57" s="18" t="n">
        <f aca="false">SUM(I6:I56)</f>
        <v>146</v>
      </c>
      <c r="J57" s="18" t="n">
        <f aca="false">SUM(J6:J56)</f>
        <v>171</v>
      </c>
      <c r="K57" s="18" t="n">
        <f aca="false">SUM(K6:K56)</f>
        <v>85</v>
      </c>
      <c r="L57" s="19" t="n">
        <f aca="false">SUM(L6:L56)</f>
        <v>513</v>
      </c>
      <c r="M57" s="19" t="n">
        <f aca="false">SUM(M6:M56)</f>
        <v>0</v>
      </c>
      <c r="N57" s="18" t="n">
        <f aca="false">SUM(N6:N56)</f>
        <v>6</v>
      </c>
      <c r="O57" s="18" t="n">
        <f aca="false">SUM(O6:O56)</f>
        <v>507</v>
      </c>
      <c r="P57" s="18" t="n">
        <f aca="false">SUM(P6:P56)</f>
        <v>20</v>
      </c>
      <c r="Q57" s="18" t="n">
        <f aca="false">SUM(Q6:Q56)</f>
        <v>18</v>
      </c>
      <c r="R57" s="18" t="n">
        <f aca="false">SUM(R6:R56)</f>
        <v>4</v>
      </c>
      <c r="S57" s="18" t="n">
        <f aca="false">SUM(S6:S56)</f>
        <v>4</v>
      </c>
      <c r="T57" s="18" t="n">
        <f aca="false">SUM(T6:T56)</f>
        <v>8</v>
      </c>
      <c r="U57" s="18" t="n">
        <f aca="false">SUM(U6:U56)</f>
        <v>221</v>
      </c>
      <c r="V57" s="18" t="n">
        <f aca="false">SUM(V6:V56)</f>
        <v>130</v>
      </c>
      <c r="W57" s="18" t="n">
        <f aca="false">SUM(W6:W56)</f>
        <v>80</v>
      </c>
      <c r="X57" s="19" t="n">
        <f aca="false">SUM(X6:X56)</f>
        <v>485</v>
      </c>
      <c r="Y57" s="19" t="n">
        <f aca="false">SUM(Y6:Y56)</f>
        <v>0</v>
      </c>
      <c r="Z57" s="18" t="n">
        <f aca="false">SUM(Z6:Z56)</f>
        <v>19</v>
      </c>
      <c r="AA57" s="18" t="n">
        <f aca="false">SUM(AA6:AA56)</f>
        <v>466</v>
      </c>
      <c r="AB57" s="18" t="n">
        <f aca="false">SUM(AB6:AB56)</f>
        <v>46</v>
      </c>
      <c r="AC57" s="18" t="n">
        <f aca="false">SUM(AC6:AC56)</f>
        <v>108</v>
      </c>
      <c r="AD57" s="18" t="n">
        <f aca="false">SUM(AD6:AD56)</f>
        <v>129</v>
      </c>
      <c r="AE57" s="18" t="n">
        <f aca="false">SUM(AE6:AE56)</f>
        <v>32</v>
      </c>
      <c r="AF57" s="18" t="n">
        <f aca="false">SUM(AF6:AF56)</f>
        <v>13</v>
      </c>
      <c r="AG57" s="18" t="n">
        <f aca="false">SUM(AG6:AG56)</f>
        <v>23</v>
      </c>
      <c r="AH57" s="18" t="n">
        <f aca="false">SUM(AH6:AH56)</f>
        <v>25</v>
      </c>
      <c r="AI57" s="18" t="n">
        <f aca="false">SUM(AI6:AI56)</f>
        <v>1360</v>
      </c>
      <c r="AJ57" s="18" t="n">
        <f aca="false">SUM(AJ6:AJ56)</f>
        <v>1385</v>
      </c>
    </row>
    <row r="58" s="20" customFormat="true" ht="22.5" hidden="true" customHeight="true" outlineLevel="0" collapsed="false">
      <c r="A58" s="21"/>
      <c r="C58" s="21" t="n">
        <f aca="false">'KDP-Zone'!F25</f>
        <v>36</v>
      </c>
      <c r="D58" s="21"/>
      <c r="E58" s="21" t="n">
        <f aca="false">SUM(D57:K57)</f>
        <v>513</v>
      </c>
      <c r="F58" s="21"/>
      <c r="G58" s="21"/>
      <c r="H58" s="21"/>
      <c r="I58" s="21"/>
      <c r="J58" s="21"/>
      <c r="K58" s="21"/>
      <c r="L58" s="22"/>
      <c r="M58" s="22"/>
      <c r="N58" s="21" t="n">
        <f aca="false">'TL&amp;SS-KDP-I'!H41</f>
        <v>6</v>
      </c>
      <c r="O58" s="21" t="n">
        <f aca="false">'TL&amp;SS-KDP-I'!I41</f>
        <v>507</v>
      </c>
      <c r="P58" s="21"/>
      <c r="Q58" s="21"/>
      <c r="R58" s="21" t="n">
        <f aca="false">SUM(P57:W57)</f>
        <v>485</v>
      </c>
      <c r="S58" s="21"/>
      <c r="T58" s="21"/>
      <c r="U58" s="21"/>
      <c r="V58" s="21"/>
      <c r="W58" s="21"/>
      <c r="X58" s="22"/>
      <c r="Y58" s="22"/>
      <c r="Z58" s="21" t="n">
        <f aca="false">'TL&amp;SS-KRNL-I'!H36</f>
        <v>19</v>
      </c>
      <c r="AA58" s="21" t="n">
        <f aca="false">'TL&amp;SS-KRNL-I'!I36</f>
        <v>466</v>
      </c>
      <c r="AB58" s="23" t="n">
        <f aca="false">SUM(AB57:AF57)</f>
        <v>328</v>
      </c>
      <c r="AC58" s="23"/>
      <c r="AD58" s="21"/>
      <c r="AE58" s="23" t="n">
        <f aca="false">'TLC-KDP'!F36</f>
        <v>328</v>
      </c>
      <c r="AF58" s="23"/>
      <c r="AG58" s="21" t="n">
        <f aca="false">'TLC LI KRNL'!F14</f>
        <v>23</v>
      </c>
      <c r="AH58" s="21"/>
      <c r="AI58" s="21"/>
      <c r="AJ58" s="21" t="n">
        <f aca="false">AG58+AE58+AA58+Z58+O58+N58+C58</f>
        <v>1385</v>
      </c>
    </row>
    <row r="59" customFormat="false" ht="20.25" hidden="false" customHeight="true" outlineLevel="0" collapsed="false">
      <c r="B59" s="5" t="s">
        <v>8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6.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24"/>
      <c r="M60" s="24"/>
      <c r="N60" s="5"/>
      <c r="W60" s="5"/>
      <c r="X60" s="24"/>
      <c r="Y60" s="24"/>
      <c r="Z60" s="5"/>
      <c r="AA60" s="5"/>
      <c r="AB60" s="5"/>
      <c r="AC60" s="1" t="s">
        <v>88</v>
      </c>
      <c r="AD60" s="1"/>
      <c r="AE60" s="1"/>
      <c r="AF60" s="1"/>
      <c r="AG60" s="1"/>
      <c r="AH60" s="1"/>
      <c r="AI60" s="1"/>
      <c r="AJ60" s="1"/>
    </row>
    <row r="61" customFormat="false" ht="20.2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24"/>
      <c r="M61" s="24"/>
      <c r="N61" s="5"/>
      <c r="W61" s="5"/>
      <c r="X61" s="24"/>
      <c r="Y61" s="24"/>
      <c r="Z61" s="5"/>
      <c r="AA61" s="5"/>
      <c r="AB61" s="5"/>
      <c r="AC61" s="1" t="s">
        <v>89</v>
      </c>
      <c r="AD61" s="1"/>
      <c r="AE61" s="1"/>
      <c r="AF61" s="1"/>
      <c r="AG61" s="1"/>
      <c r="AH61" s="1"/>
      <c r="AI61" s="1"/>
      <c r="AJ61" s="1"/>
    </row>
    <row r="62" customFormat="false" ht="20.25" hidden="false" customHeight="true" outlineLevel="0" collapsed="false">
      <c r="B62" s="5"/>
      <c r="C62" s="5"/>
      <c r="D62" s="5"/>
      <c r="E62" s="5"/>
      <c r="F62" s="5"/>
      <c r="P62" s="5"/>
      <c r="Q62" s="5"/>
      <c r="R62" s="5"/>
      <c r="S62" s="5"/>
      <c r="T62" s="5"/>
      <c r="U62" s="5"/>
      <c r="V62" s="1" t="s">
        <v>90</v>
      </c>
      <c r="W62" s="1"/>
      <c r="X62" s="1"/>
      <c r="Y62" s="1"/>
      <c r="Z62" s="1"/>
      <c r="AA62" s="1"/>
      <c r="AB62" s="1"/>
      <c r="AC62" s="1"/>
      <c r="AD62" s="1"/>
      <c r="AE62" s="5"/>
      <c r="AF62" s="5"/>
      <c r="AG62" s="5"/>
      <c r="AH62" s="5"/>
      <c r="AI62" s="5"/>
      <c r="AJ62" s="5"/>
    </row>
    <row r="63" customFormat="false" ht="20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24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24"/>
      <c r="Y63" s="2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20.2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L64" s="24"/>
      <c r="M64" s="24"/>
      <c r="N64" s="5"/>
      <c r="W64" s="5"/>
      <c r="X64" s="24"/>
      <c r="Y64" s="24"/>
      <c r="Z64" s="5"/>
      <c r="AA64" s="5"/>
      <c r="AB64" s="5"/>
      <c r="AC64" s="5"/>
      <c r="AD64" s="1" t="s">
        <v>91</v>
      </c>
      <c r="AE64" s="1"/>
      <c r="AF64" s="1"/>
      <c r="AG64" s="1"/>
      <c r="AH64" s="1"/>
      <c r="AI64" s="1"/>
      <c r="AJ64" s="1"/>
      <c r="AK64" s="1"/>
    </row>
    <row r="65" customFormat="false" ht="20.2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24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24"/>
      <c r="Y65" s="24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</sheetData>
  <mergeCells count="18">
    <mergeCell ref="A1:AJ1"/>
    <mergeCell ref="A2:AJ2"/>
    <mergeCell ref="A3:A5"/>
    <mergeCell ref="B3:B5"/>
    <mergeCell ref="C3:AJ3"/>
    <mergeCell ref="C4:C5"/>
    <mergeCell ref="D4:O4"/>
    <mergeCell ref="P4:AA4"/>
    <mergeCell ref="AB4:AF4"/>
    <mergeCell ref="AG4:AG5"/>
    <mergeCell ref="AH4:AJ4"/>
    <mergeCell ref="AB58:AC58"/>
    <mergeCell ref="AE58:AF58"/>
    <mergeCell ref="B59:AJ59"/>
    <mergeCell ref="AC60:AJ60"/>
    <mergeCell ref="AC61:AJ61"/>
    <mergeCell ref="V62:AD62"/>
    <mergeCell ref="AD64:AK64"/>
  </mergeCells>
  <printOptions headings="false" gridLines="false" gridLinesSet="true" horizontalCentered="true" verticalCentered="false"/>
  <pageMargins left="1.8" right="0.179861111111111" top="0.370138888888889" bottom="0.259722222222222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29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99"/>
    <col collapsed="false" customWidth="true" hidden="false" outlineLevel="0" max="3" min="3" style="1" width="6.7"/>
    <col collapsed="false" customWidth="true" hidden="false" outlineLevel="0" max="24" min="4" style="1" width="4.28"/>
    <col collapsed="false" customWidth="true" hidden="false" outlineLevel="0" max="25" min="25" style="20" width="10.13"/>
    <col collapsed="false" customWidth="true" hidden="false" outlineLevel="0" max="26" min="26" style="2" width="6.7"/>
    <col collapsed="false" customWidth="true" hidden="false" outlineLevel="0" max="43" min="27" style="2" width="3.85"/>
    <col collapsed="false" customWidth="true" hidden="false" outlineLevel="0" max="44" min="44" style="20" width="10.99"/>
    <col collapsed="false" customWidth="true" hidden="false" outlineLevel="0" max="45" min="45" style="29" width="7.56"/>
    <col collapsed="false" customWidth="true" hidden="false" outlineLevel="0" max="52" min="46" style="29" width="5.28"/>
    <col collapsed="false" customWidth="true" hidden="false" outlineLevel="0" max="62" min="53" style="20" width="10.99"/>
    <col collapsed="false" customWidth="false" hidden="false" outlineLevel="0" max="65" min="63" style="2" width="9.14"/>
    <col collapsed="false" customWidth="true" hidden="false" outlineLevel="0" max="66" min="66" style="2" width="6.13"/>
    <col collapsed="false" customWidth="true" hidden="false" outlineLevel="0" max="67" min="67" style="2" width="21.13"/>
    <col collapsed="false" customWidth="false" hidden="false" outlineLevel="0" max="77" min="68" style="1" width="9.14"/>
    <col collapsed="false" customWidth="false" hidden="false" outlineLevel="0" max="257" min="78" style="2" width="9.14"/>
  </cols>
  <sheetData>
    <row r="1" s="5" customFormat="true" ht="24" hidden="false" customHeight="true" outlineLevel="0" collapsed="false">
      <c r="A1" s="5" t="s">
        <v>306</v>
      </c>
      <c r="BK1" s="2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s="5" customFormat="true" ht="24" hidden="false" customHeight="true" outlineLevel="0" collapsed="false">
      <c r="A2" s="87" t="s">
        <v>30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K2" s="2"/>
      <c r="BP2" s="1" t="s">
        <v>308</v>
      </c>
      <c r="BQ2" s="1"/>
      <c r="BR2" s="1"/>
      <c r="BS2" s="1"/>
      <c r="BT2" s="1"/>
      <c r="BU2" s="1" t="s">
        <v>309</v>
      </c>
      <c r="BV2" s="1"/>
      <c r="BW2" s="1"/>
      <c r="BX2" s="1"/>
      <c r="BY2" s="1"/>
    </row>
    <row r="3" s="5" customFormat="true" ht="30.75" hidden="false" customHeight="true" outlineLevel="0" collapsed="false">
      <c r="A3" s="88" t="s">
        <v>2</v>
      </c>
      <c r="B3" s="89" t="s">
        <v>104</v>
      </c>
      <c r="C3" s="90" t="s">
        <v>30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1" t="s">
        <v>310</v>
      </c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2" t="s">
        <v>311</v>
      </c>
      <c r="AT3" s="92"/>
      <c r="AU3" s="92"/>
      <c r="AV3" s="92"/>
      <c r="AW3" s="92"/>
      <c r="AX3" s="92"/>
      <c r="AY3" s="92"/>
      <c r="AZ3" s="92"/>
      <c r="BA3" s="92"/>
      <c r="BB3" s="93"/>
      <c r="BC3" s="93"/>
      <c r="BD3" s="93"/>
      <c r="BE3" s="93"/>
      <c r="BF3" s="93"/>
      <c r="BG3" s="93"/>
      <c r="BH3" s="93"/>
      <c r="BI3" s="93"/>
      <c r="BJ3" s="93"/>
      <c r="BK3" s="2"/>
      <c r="BP3" s="1" t="s">
        <v>214</v>
      </c>
      <c r="BQ3" s="1" t="s">
        <v>312</v>
      </c>
      <c r="BR3" s="1" t="s">
        <v>313</v>
      </c>
      <c r="BS3" s="1" t="s">
        <v>314</v>
      </c>
      <c r="BT3" s="1" t="s">
        <v>113</v>
      </c>
      <c r="BU3" s="1" t="s">
        <v>214</v>
      </c>
      <c r="BV3" s="1" t="s">
        <v>312</v>
      </c>
      <c r="BW3" s="1" t="s">
        <v>313</v>
      </c>
      <c r="BX3" s="1" t="s">
        <v>314</v>
      </c>
      <c r="BY3" s="1" t="s">
        <v>113</v>
      </c>
    </row>
    <row r="4" customFormat="false" ht="28.5" hidden="false" customHeight="true" outlineLevel="0" collapsed="false">
      <c r="A4" s="88"/>
      <c r="B4" s="89"/>
      <c r="C4" s="94" t="s">
        <v>214</v>
      </c>
      <c r="D4" s="14" t="s">
        <v>315</v>
      </c>
      <c r="E4" s="14"/>
      <c r="F4" s="14"/>
      <c r="G4" s="14"/>
      <c r="H4" s="14"/>
      <c r="I4" s="14"/>
      <c r="J4" s="14"/>
      <c r="K4" s="14" t="s">
        <v>316</v>
      </c>
      <c r="L4" s="14"/>
      <c r="M4" s="14"/>
      <c r="N4" s="14"/>
      <c r="O4" s="14"/>
      <c r="P4" s="14"/>
      <c r="Q4" s="14"/>
      <c r="R4" s="14"/>
      <c r="S4" s="14" t="s">
        <v>250</v>
      </c>
      <c r="T4" s="14"/>
      <c r="U4" s="14"/>
      <c r="V4" s="14"/>
      <c r="W4" s="14"/>
      <c r="X4" s="14"/>
      <c r="Y4" s="95" t="s">
        <v>317</v>
      </c>
      <c r="Z4" s="96" t="s">
        <v>214</v>
      </c>
      <c r="AA4" s="14" t="s">
        <v>219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 t="s">
        <v>318</v>
      </c>
      <c r="AN4" s="14"/>
      <c r="AO4" s="14"/>
      <c r="AP4" s="14"/>
      <c r="AQ4" s="14"/>
      <c r="AR4" s="95" t="s">
        <v>319</v>
      </c>
      <c r="AS4" s="96" t="s">
        <v>134</v>
      </c>
      <c r="AT4" s="14" t="s">
        <v>320</v>
      </c>
      <c r="AU4" s="14"/>
      <c r="AV4" s="14"/>
      <c r="AW4" s="14"/>
      <c r="AX4" s="14" t="s">
        <v>254</v>
      </c>
      <c r="AY4" s="14"/>
      <c r="AZ4" s="14"/>
      <c r="BA4" s="97" t="s">
        <v>321</v>
      </c>
      <c r="BB4" s="21"/>
      <c r="BC4" s="21"/>
      <c r="BD4" s="21"/>
      <c r="BE4" s="21"/>
      <c r="BF4" s="21"/>
      <c r="BG4" s="21"/>
      <c r="BH4" s="21"/>
      <c r="BI4" s="21"/>
      <c r="BJ4" s="21"/>
      <c r="BK4" s="21"/>
      <c r="BN4" s="21" t="s">
        <v>2</v>
      </c>
      <c r="BO4" s="21" t="s">
        <v>104</v>
      </c>
    </row>
    <row r="5" s="98" customFormat="true" ht="133.5" hidden="false" customHeight="true" outlineLevel="0" collapsed="false">
      <c r="A5" s="88"/>
      <c r="B5" s="89"/>
      <c r="C5" s="94"/>
      <c r="D5" s="84" t="s">
        <v>322</v>
      </c>
      <c r="E5" s="84" t="s">
        <v>323</v>
      </c>
      <c r="F5" s="84" t="s">
        <v>324</v>
      </c>
      <c r="G5" s="84" t="s">
        <v>325</v>
      </c>
      <c r="H5" s="84" t="s">
        <v>326</v>
      </c>
      <c r="I5" s="84" t="s">
        <v>327</v>
      </c>
      <c r="J5" s="84" t="s">
        <v>328</v>
      </c>
      <c r="K5" s="84" t="s">
        <v>329</v>
      </c>
      <c r="L5" s="84" t="s">
        <v>330</v>
      </c>
      <c r="M5" s="84" t="s">
        <v>331</v>
      </c>
      <c r="N5" s="84" t="s">
        <v>332</v>
      </c>
      <c r="O5" s="84" t="s">
        <v>333</v>
      </c>
      <c r="P5" s="84" t="s">
        <v>334</v>
      </c>
      <c r="Q5" s="84" t="s">
        <v>335</v>
      </c>
      <c r="R5" s="84" t="s">
        <v>336</v>
      </c>
      <c r="S5" s="84" t="s">
        <v>337</v>
      </c>
      <c r="T5" s="84" t="s">
        <v>338</v>
      </c>
      <c r="U5" s="84" t="s">
        <v>326</v>
      </c>
      <c r="V5" s="84" t="s">
        <v>339</v>
      </c>
      <c r="W5" s="84" t="s">
        <v>331</v>
      </c>
      <c r="X5" s="84" t="s">
        <v>340</v>
      </c>
      <c r="Y5" s="95"/>
      <c r="Z5" s="96"/>
      <c r="AA5" s="84" t="s">
        <v>341</v>
      </c>
      <c r="AB5" s="84" t="s">
        <v>342</v>
      </c>
      <c r="AC5" s="84" t="s">
        <v>343</v>
      </c>
      <c r="AD5" s="84" t="s">
        <v>344</v>
      </c>
      <c r="AE5" s="84" t="s">
        <v>345</v>
      </c>
      <c r="AF5" s="84" t="s">
        <v>346</v>
      </c>
      <c r="AG5" s="84" t="s">
        <v>347</v>
      </c>
      <c r="AH5" s="84" t="s">
        <v>348</v>
      </c>
      <c r="AI5" s="84" t="s">
        <v>349</v>
      </c>
      <c r="AJ5" s="84" t="s">
        <v>350</v>
      </c>
      <c r="AK5" s="84" t="s">
        <v>351</v>
      </c>
      <c r="AL5" s="84" t="s">
        <v>352</v>
      </c>
      <c r="AM5" s="84" t="s">
        <v>353</v>
      </c>
      <c r="AN5" s="84" t="s">
        <v>341</v>
      </c>
      <c r="AO5" s="84" t="s">
        <v>354</v>
      </c>
      <c r="AP5" s="84" t="s">
        <v>355</v>
      </c>
      <c r="AQ5" s="84" t="s">
        <v>349</v>
      </c>
      <c r="AR5" s="95"/>
      <c r="AS5" s="96"/>
      <c r="AT5" s="84" t="s">
        <v>356</v>
      </c>
      <c r="AU5" s="84" t="s">
        <v>357</v>
      </c>
      <c r="AV5" s="84" t="s">
        <v>275</v>
      </c>
      <c r="AW5" s="84" t="s">
        <v>274</v>
      </c>
      <c r="AX5" s="84" t="s">
        <v>358</v>
      </c>
      <c r="AY5" s="84" t="s">
        <v>353</v>
      </c>
      <c r="AZ5" s="84" t="s">
        <v>359</v>
      </c>
      <c r="BA5" s="97"/>
      <c r="BB5" s="21"/>
      <c r="BC5" s="21"/>
      <c r="BD5" s="21"/>
      <c r="BE5" s="21"/>
      <c r="BF5" s="21"/>
      <c r="BG5" s="21"/>
      <c r="BH5" s="21"/>
      <c r="BI5" s="21"/>
      <c r="BJ5" s="21"/>
      <c r="BK5" s="45"/>
      <c r="BN5" s="21"/>
      <c r="BO5" s="21"/>
      <c r="BP5" s="99"/>
      <c r="BQ5" s="99"/>
      <c r="BR5" s="99"/>
      <c r="BS5" s="99"/>
      <c r="BT5" s="99"/>
      <c r="BU5" s="99"/>
      <c r="BV5" s="99"/>
      <c r="BW5" s="99"/>
      <c r="BX5" s="99"/>
      <c r="BY5" s="99"/>
    </row>
    <row r="6" customFormat="false" ht="19.5" hidden="false" customHeight="true" outlineLevel="0" collapsed="false">
      <c r="A6" s="100" t="n">
        <v>1</v>
      </c>
      <c r="B6" s="101" t="s">
        <v>37</v>
      </c>
      <c r="C6" s="33" t="n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39" t="n">
        <f aca="false">+SUM(C6:X6)</f>
        <v>1</v>
      </c>
      <c r="Z6" s="96" t="n">
        <v>1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39" t="n">
        <f aca="false">+SUM(Z6:AQ6)</f>
        <v>1</v>
      </c>
      <c r="AS6" s="96" t="n">
        <v>1</v>
      </c>
      <c r="AT6" s="14"/>
      <c r="AU6" s="14"/>
      <c r="AV6" s="14"/>
      <c r="AW6" s="14"/>
      <c r="AX6" s="14"/>
      <c r="AY6" s="14"/>
      <c r="AZ6" s="14"/>
      <c r="BA6" s="102" t="n">
        <f aca="false">SUM(AS6:AZ6)</f>
        <v>1</v>
      </c>
      <c r="BB6" s="21"/>
      <c r="BC6" s="21"/>
      <c r="BD6" s="21"/>
      <c r="BE6" s="21"/>
      <c r="BF6" s="21"/>
      <c r="BG6" s="21"/>
      <c r="BH6" s="21"/>
      <c r="BI6" s="21"/>
      <c r="BJ6" s="21"/>
      <c r="BK6" s="2" t="n">
        <f aca="false">AR6</f>
        <v>1</v>
      </c>
      <c r="BN6" s="1" t="n">
        <v>1</v>
      </c>
      <c r="BO6" s="2" t="s">
        <v>360</v>
      </c>
      <c r="BP6" s="1" t="n">
        <f aca="false">C6</f>
        <v>1</v>
      </c>
      <c r="BQ6" s="1" t="n">
        <f aca="false">SUM(D6:I6)</f>
        <v>0</v>
      </c>
      <c r="BR6" s="1" t="n">
        <f aca="false">SUM(K6:R6)</f>
        <v>0</v>
      </c>
      <c r="BS6" s="1" t="n">
        <f aca="false">SUM(S6:X6)</f>
        <v>0</v>
      </c>
      <c r="BT6" s="1" t="n">
        <f aca="false">SUM(BP6:BS6)</f>
        <v>1</v>
      </c>
      <c r="BU6" s="1" t="n">
        <f aca="false">Z6</f>
        <v>1</v>
      </c>
      <c r="BV6" s="1" t="e">
        <f aca="false">SUM(#REF!)</f>
        <v>#REF!</v>
      </c>
      <c r="BW6" s="1" t="n">
        <f aca="false">SUM(AA6:AL6)</f>
        <v>0</v>
      </c>
      <c r="BX6" s="1" t="n">
        <f aca="false">SUM(AM6:AQ6)</f>
        <v>0</v>
      </c>
      <c r="BY6" s="1" t="e">
        <f aca="false">SUM(BU6:BX6)</f>
        <v>#REF!</v>
      </c>
    </row>
    <row r="7" customFormat="false" ht="19.5" hidden="false" customHeight="true" outlineLevel="0" collapsed="false">
      <c r="A7" s="100" t="n">
        <v>2</v>
      </c>
      <c r="B7" s="101" t="s">
        <v>38</v>
      </c>
      <c r="C7" s="33"/>
      <c r="D7" s="14" t="n">
        <f aca="false">4+1-1</f>
        <v>4</v>
      </c>
      <c r="E7" s="14" t="n">
        <f aca="false">4+1</f>
        <v>5</v>
      </c>
      <c r="F7" s="14" t="n">
        <v>5</v>
      </c>
      <c r="G7" s="14" t="n">
        <v>1</v>
      </c>
      <c r="H7" s="14" t="n">
        <f aca="false">4+1</f>
        <v>5</v>
      </c>
      <c r="I7" s="14" t="n">
        <f aca="false">5</f>
        <v>5</v>
      </c>
      <c r="J7" s="14" t="n">
        <f aca="false">1-1</f>
        <v>0</v>
      </c>
      <c r="K7" s="14"/>
      <c r="L7" s="14"/>
      <c r="M7" s="14"/>
      <c r="N7" s="14"/>
      <c r="O7" s="14"/>
      <c r="P7" s="14"/>
      <c r="Q7" s="14"/>
      <c r="R7" s="14"/>
      <c r="S7" s="14" t="n">
        <v>1</v>
      </c>
      <c r="T7" s="14" t="n">
        <v>1</v>
      </c>
      <c r="U7" s="14"/>
      <c r="V7" s="14"/>
      <c r="W7" s="14" t="n">
        <v>1</v>
      </c>
      <c r="X7" s="14" t="n">
        <v>1</v>
      </c>
      <c r="Y7" s="39" t="n">
        <f aca="false">+SUM(C7:X7)</f>
        <v>29</v>
      </c>
      <c r="Z7" s="96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 t="n">
        <v>1</v>
      </c>
      <c r="AN7" s="14" t="n">
        <v>1</v>
      </c>
      <c r="AO7" s="14" t="n">
        <v>1</v>
      </c>
      <c r="AP7" s="14" t="n">
        <v>1</v>
      </c>
      <c r="AQ7" s="14" t="n">
        <v>1</v>
      </c>
      <c r="AR7" s="39" t="n">
        <f aca="false">+SUM(Z7:AQ7)</f>
        <v>5</v>
      </c>
      <c r="AS7" s="96"/>
      <c r="AT7" s="14" t="n">
        <f aca="false">4</f>
        <v>4</v>
      </c>
      <c r="AU7" s="14" t="n">
        <v>1</v>
      </c>
      <c r="AV7" s="14" t="n">
        <v>1</v>
      </c>
      <c r="AW7" s="14"/>
      <c r="AX7" s="14" t="n">
        <v>5</v>
      </c>
      <c r="AY7" s="14" t="n">
        <v>5</v>
      </c>
      <c r="AZ7" s="14" t="n">
        <v>5</v>
      </c>
      <c r="BA7" s="102" t="n">
        <f aca="false">SUM(AS7:AZ7)</f>
        <v>21</v>
      </c>
      <c r="BB7" s="21"/>
      <c r="BC7" s="21"/>
      <c r="BD7" s="21"/>
      <c r="BE7" s="21"/>
      <c r="BF7" s="21"/>
      <c r="BG7" s="21"/>
      <c r="BH7" s="21"/>
      <c r="BI7" s="21"/>
      <c r="BJ7" s="21"/>
      <c r="BK7" s="2" t="n">
        <f aca="false">AR7</f>
        <v>5</v>
      </c>
      <c r="BN7" s="1" t="n">
        <v>2</v>
      </c>
      <c r="BO7" s="2" t="s">
        <v>361</v>
      </c>
      <c r="BP7" s="1" t="n">
        <f aca="false">C7</f>
        <v>0</v>
      </c>
      <c r="BQ7" s="1" t="n">
        <f aca="false">SUM(D7:I7)</f>
        <v>25</v>
      </c>
      <c r="BR7" s="1" t="n">
        <f aca="false">SUM(K7:R7)</f>
        <v>0</v>
      </c>
      <c r="BS7" s="1" t="n">
        <f aca="false">SUM(S7:X7)</f>
        <v>4</v>
      </c>
      <c r="BT7" s="1" t="n">
        <f aca="false">SUM(BP7:BS7)</f>
        <v>29</v>
      </c>
      <c r="BU7" s="1" t="n">
        <f aca="false">Z7</f>
        <v>0</v>
      </c>
      <c r="BV7" s="1" t="e">
        <f aca="false">SUM(#REF!)</f>
        <v>#REF!</v>
      </c>
      <c r="BW7" s="1" t="n">
        <f aca="false">SUM(AA7:AL7)</f>
        <v>0</v>
      </c>
      <c r="BX7" s="1" t="n">
        <f aca="false">SUM(AM7:AQ7)</f>
        <v>5</v>
      </c>
      <c r="BY7" s="1" t="e">
        <f aca="false">SUM(BU7:BX7)</f>
        <v>#REF!</v>
      </c>
    </row>
    <row r="8" customFormat="false" ht="19.5" hidden="false" customHeight="true" outlineLevel="0" collapsed="false">
      <c r="A8" s="100" t="n">
        <v>3</v>
      </c>
      <c r="B8" s="101" t="s">
        <v>362</v>
      </c>
      <c r="C8" s="33"/>
      <c r="D8" s="14" t="n">
        <v>1</v>
      </c>
      <c r="E8" s="14" t="n">
        <v>1</v>
      </c>
      <c r="F8" s="14" t="n">
        <v>1</v>
      </c>
      <c r="G8" s="14" t="n">
        <f aca="false">5</f>
        <v>5</v>
      </c>
      <c r="H8" s="14" t="n">
        <v>1</v>
      </c>
      <c r="I8" s="14" t="n">
        <f aca="false">5-4</f>
        <v>1</v>
      </c>
      <c r="J8" s="14" t="n">
        <f aca="false">5</f>
        <v>5</v>
      </c>
      <c r="K8" s="14" t="n">
        <v>5</v>
      </c>
      <c r="L8" s="14" t="n">
        <f aca="false">1</f>
        <v>1</v>
      </c>
      <c r="M8" s="14" t="n">
        <v>5</v>
      </c>
      <c r="N8" s="14" t="n">
        <f aca="false">3-2</f>
        <v>1</v>
      </c>
      <c r="O8" s="14" t="n">
        <v>1</v>
      </c>
      <c r="P8" s="14" t="n">
        <v>5</v>
      </c>
      <c r="Q8" s="14" t="n">
        <v>1</v>
      </c>
      <c r="R8" s="14" t="n">
        <v>1</v>
      </c>
      <c r="S8" s="14" t="n">
        <v>1</v>
      </c>
      <c r="T8" s="14"/>
      <c r="U8" s="14"/>
      <c r="V8" s="14"/>
      <c r="W8" s="14"/>
      <c r="X8" s="14"/>
      <c r="Y8" s="39" t="n">
        <f aca="false">+SUM(C8:X8)</f>
        <v>36</v>
      </c>
      <c r="Z8" s="96"/>
      <c r="AA8" s="14" t="n">
        <v>5</v>
      </c>
      <c r="AB8" s="14" t="n">
        <f aca="false">1</f>
        <v>1</v>
      </c>
      <c r="AC8" s="14" t="n">
        <f aca="false">1</f>
        <v>1</v>
      </c>
      <c r="AD8" s="14" t="n">
        <f aca="false">4+1</f>
        <v>5</v>
      </c>
      <c r="AE8" s="14" t="n">
        <f aca="false">3-2</f>
        <v>1</v>
      </c>
      <c r="AF8" s="14" t="n">
        <v>5</v>
      </c>
      <c r="AG8" s="14" t="n">
        <v>1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1</v>
      </c>
      <c r="AN8" s="14" t="n">
        <v>1</v>
      </c>
      <c r="AO8" s="14" t="n">
        <v>2</v>
      </c>
      <c r="AP8" s="14" t="n">
        <v>3</v>
      </c>
      <c r="AQ8" s="14"/>
      <c r="AR8" s="39" t="n">
        <f aca="false">+SUM(Z8:AQ8)</f>
        <v>31</v>
      </c>
      <c r="AS8" s="96"/>
      <c r="AT8" s="14" t="n">
        <v>4</v>
      </c>
      <c r="AU8" s="14" t="n">
        <v>1</v>
      </c>
      <c r="AV8" s="14" t="n">
        <v>1</v>
      </c>
      <c r="AW8" s="14" t="n">
        <v>1</v>
      </c>
      <c r="AX8" s="14" t="n">
        <v>1</v>
      </c>
      <c r="AY8" s="14" t="n">
        <v>1</v>
      </c>
      <c r="AZ8" s="14" t="n">
        <v>1</v>
      </c>
      <c r="BA8" s="102" t="n">
        <f aca="false">SUM(AS8:AZ8)</f>
        <v>10</v>
      </c>
      <c r="BB8" s="21"/>
      <c r="BC8" s="21"/>
      <c r="BD8" s="21"/>
      <c r="BE8" s="21"/>
      <c r="BF8" s="21"/>
      <c r="BG8" s="21"/>
      <c r="BH8" s="21"/>
      <c r="BI8" s="21"/>
      <c r="BJ8" s="21"/>
      <c r="BK8" s="2" t="n">
        <f aca="false">AR8</f>
        <v>31</v>
      </c>
      <c r="BN8" s="1" t="n">
        <v>3</v>
      </c>
      <c r="BO8" s="2" t="s">
        <v>363</v>
      </c>
      <c r="BP8" s="1" t="n">
        <f aca="false">C8</f>
        <v>0</v>
      </c>
      <c r="BQ8" s="1" t="n">
        <f aca="false">SUM(D8:I8)</f>
        <v>10</v>
      </c>
      <c r="BR8" s="1" t="n">
        <f aca="false">SUM(K8:R8)</f>
        <v>20</v>
      </c>
      <c r="BS8" s="1" t="n">
        <f aca="false">SUM(S8:X8)</f>
        <v>1</v>
      </c>
      <c r="BT8" s="1" t="n">
        <f aca="false">SUM(BP8:BS8)</f>
        <v>31</v>
      </c>
      <c r="BU8" s="1" t="n">
        <f aca="false">Z8</f>
        <v>0</v>
      </c>
      <c r="BV8" s="1" t="e">
        <f aca="false">SUM(#REF!)</f>
        <v>#REF!</v>
      </c>
      <c r="BW8" s="1" t="n">
        <f aca="false">SUM(AA8:AL8)</f>
        <v>24</v>
      </c>
      <c r="BX8" s="1" t="n">
        <f aca="false">SUM(AM8:AQ8)</f>
        <v>7</v>
      </c>
      <c r="BY8" s="1" t="e">
        <f aca="false">SUM(BU8:BX8)</f>
        <v>#REF!</v>
      </c>
    </row>
    <row r="9" customFormat="false" ht="19.5" hidden="false" customHeight="true" outlineLevel="0" collapsed="false">
      <c r="A9" s="100" t="n">
        <v>4</v>
      </c>
      <c r="B9" s="101" t="s">
        <v>364</v>
      </c>
      <c r="C9" s="33"/>
      <c r="D9" s="14" t="n">
        <v>4</v>
      </c>
      <c r="E9" s="14" t="n">
        <v>4</v>
      </c>
      <c r="F9" s="14" t="n">
        <f aca="false">4</f>
        <v>4</v>
      </c>
      <c r="G9" s="14"/>
      <c r="H9" s="14" t="n">
        <v>4</v>
      </c>
      <c r="I9" s="14" t="n">
        <f aca="false">4</f>
        <v>4</v>
      </c>
      <c r="J9" s="14"/>
      <c r="K9" s="14"/>
      <c r="L9" s="14"/>
      <c r="M9" s="14" t="n">
        <f aca="false">4-4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39" t="n">
        <f aca="false">+SUM(C9:X9)</f>
        <v>20</v>
      </c>
      <c r="Z9" s="96"/>
      <c r="AA9" s="14" t="n">
        <f aca="false">1-1</f>
        <v>0</v>
      </c>
      <c r="AB9" s="14"/>
      <c r="AC9" s="14"/>
      <c r="AD9" s="14"/>
      <c r="AE9" s="14"/>
      <c r="AF9" s="14"/>
      <c r="AG9" s="14"/>
      <c r="AH9" s="14"/>
      <c r="AI9" s="14" t="n">
        <f aca="false">4-4</f>
        <v>0</v>
      </c>
      <c r="AJ9" s="14"/>
      <c r="AK9" s="14"/>
      <c r="AL9" s="14"/>
      <c r="AM9" s="14"/>
      <c r="AN9" s="14"/>
      <c r="AO9" s="14"/>
      <c r="AP9" s="14" t="n">
        <v>1</v>
      </c>
      <c r="AQ9" s="14"/>
      <c r="AR9" s="39" t="n">
        <f aca="false">+SUM(Z9:AQ9)</f>
        <v>1</v>
      </c>
      <c r="AS9" s="96"/>
      <c r="AT9" s="14" t="n">
        <f aca="false">4</f>
        <v>4</v>
      </c>
      <c r="AU9" s="14" t="n">
        <f aca="false">1</f>
        <v>1</v>
      </c>
      <c r="AV9" s="14"/>
      <c r="AW9" s="14"/>
      <c r="AX9" s="14" t="n">
        <v>4</v>
      </c>
      <c r="AY9" s="14" t="n">
        <v>4</v>
      </c>
      <c r="AZ9" s="14" t="n">
        <v>4</v>
      </c>
      <c r="BA9" s="102" t="n">
        <f aca="false">SUM(AS9:AZ9)</f>
        <v>17</v>
      </c>
      <c r="BB9" s="21"/>
      <c r="BC9" s="21"/>
      <c r="BD9" s="21"/>
      <c r="BE9" s="21"/>
      <c r="BF9" s="21"/>
      <c r="BG9" s="21"/>
      <c r="BH9" s="21"/>
      <c r="BI9" s="21"/>
      <c r="BJ9" s="21"/>
      <c r="BK9" s="2" t="n">
        <f aca="false">AR9</f>
        <v>1</v>
      </c>
      <c r="BN9" s="1" t="n">
        <v>4</v>
      </c>
      <c r="BO9" s="2" t="s">
        <v>365</v>
      </c>
      <c r="BP9" s="1" t="n">
        <f aca="false">C9</f>
        <v>0</v>
      </c>
      <c r="BQ9" s="1" t="n">
        <f aca="false">SUM(D9:I9)</f>
        <v>20</v>
      </c>
      <c r="BR9" s="1" t="n">
        <f aca="false">SUM(K9:R9)</f>
        <v>0</v>
      </c>
      <c r="BS9" s="1" t="n">
        <f aca="false">SUM(S9:X9)</f>
        <v>0</v>
      </c>
      <c r="BT9" s="1" t="n">
        <f aca="false">SUM(BP9:BS9)</f>
        <v>20</v>
      </c>
      <c r="BU9" s="1" t="n">
        <f aca="false">Z9</f>
        <v>0</v>
      </c>
      <c r="BV9" s="1" t="e">
        <f aca="false">SUM(#REF!)</f>
        <v>#REF!</v>
      </c>
      <c r="BW9" s="1" t="n">
        <f aca="false">SUM(AA9:AL9)</f>
        <v>0</v>
      </c>
      <c r="BX9" s="1" t="n">
        <f aca="false">SUM(AM9:AQ9)</f>
        <v>1</v>
      </c>
      <c r="BY9" s="1" t="e">
        <f aca="false">SUM(BU9:BX9)</f>
        <v>#REF!</v>
      </c>
    </row>
    <row r="10" customFormat="false" ht="19.5" hidden="false" customHeight="true" outlineLevel="0" collapsed="false">
      <c r="A10" s="100" t="n">
        <v>5</v>
      </c>
      <c r="B10" s="15" t="s">
        <v>49</v>
      </c>
      <c r="C10" s="3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39" t="n">
        <f aca="false">+SUM(C10:X10)</f>
        <v>0</v>
      </c>
      <c r="Z10" s="96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39" t="n">
        <f aca="false">+SUM(Z10:AQ10)</f>
        <v>0</v>
      </c>
      <c r="AS10" s="96"/>
      <c r="AT10" s="14" t="n">
        <v>1</v>
      </c>
      <c r="AU10" s="14"/>
      <c r="AV10" s="14"/>
      <c r="AW10" s="14"/>
      <c r="AX10" s="14"/>
      <c r="AY10" s="14"/>
      <c r="AZ10" s="14"/>
      <c r="BA10" s="102" t="n">
        <f aca="false">SUM(AS10:AZ10)</f>
        <v>1</v>
      </c>
      <c r="BB10" s="21"/>
      <c r="BC10" s="21"/>
      <c r="BD10" s="21"/>
      <c r="BE10" s="21"/>
      <c r="BF10" s="21"/>
      <c r="BG10" s="21"/>
      <c r="BH10" s="21"/>
      <c r="BI10" s="21"/>
      <c r="BJ10" s="21"/>
      <c r="BK10" s="2" t="n">
        <f aca="false">AR11</f>
        <v>1</v>
      </c>
      <c r="BN10" s="1" t="n">
        <v>5</v>
      </c>
      <c r="BO10" s="2" t="s">
        <v>298</v>
      </c>
      <c r="BP10" s="1" t="n">
        <f aca="false">C11</f>
        <v>0</v>
      </c>
      <c r="BQ10" s="1" t="n">
        <f aca="false">SUM(D11:I11)</f>
        <v>0</v>
      </c>
      <c r="BR10" s="1" t="n">
        <f aca="false">SUM(K11:R11)</f>
        <v>0</v>
      </c>
      <c r="BS10" s="1" t="n">
        <f aca="false">SUM(S11:X11)</f>
        <v>0</v>
      </c>
      <c r="BT10" s="1" t="n">
        <f aca="false">SUM(BP10:BS10)</f>
        <v>0</v>
      </c>
      <c r="BU10" s="1" t="n">
        <f aca="false">Z11</f>
        <v>1</v>
      </c>
      <c r="BV10" s="1" t="e">
        <f aca="false">SUM(#REF!)</f>
        <v>#REF!</v>
      </c>
      <c r="BW10" s="1" t="n">
        <f aca="false">SUM(AA11:AL11)</f>
        <v>0</v>
      </c>
      <c r="BX10" s="1" t="n">
        <f aca="false">SUM(AM11:AQ11)</f>
        <v>0</v>
      </c>
      <c r="BY10" s="1" t="e">
        <f aca="false">SUM(BU10:BX10)</f>
        <v>#REF!</v>
      </c>
    </row>
    <row r="11" customFormat="false" ht="19.5" hidden="false" customHeight="true" outlineLevel="0" collapsed="false">
      <c r="A11" s="100" t="n">
        <v>6</v>
      </c>
      <c r="B11" s="101" t="s">
        <v>52</v>
      </c>
      <c r="C11" s="3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39" t="n">
        <f aca="false">+SUM(C11:X11)</f>
        <v>0</v>
      </c>
      <c r="Z11" s="96" t="n">
        <v>1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39" t="n">
        <f aca="false">+SUM(Z11:AQ11)</f>
        <v>1</v>
      </c>
      <c r="AS11" s="96"/>
      <c r="AT11" s="14"/>
      <c r="AU11" s="14"/>
      <c r="AV11" s="14"/>
      <c r="AW11" s="14"/>
      <c r="AX11" s="14"/>
      <c r="AY11" s="14"/>
      <c r="AZ11" s="14"/>
      <c r="BA11" s="102" t="n">
        <f aca="false">SUM(AS11:AZ11)</f>
        <v>0</v>
      </c>
      <c r="BB11" s="21"/>
      <c r="BC11" s="21"/>
      <c r="BD11" s="21"/>
      <c r="BE11" s="21"/>
      <c r="BF11" s="21"/>
      <c r="BG11" s="21"/>
      <c r="BH11" s="21"/>
      <c r="BI11" s="21"/>
      <c r="BJ11" s="21"/>
      <c r="BK11" s="2" t="n">
        <f aca="false">AR13</f>
        <v>0</v>
      </c>
      <c r="BN11" s="1"/>
      <c r="BO11" s="2" t="s">
        <v>150</v>
      </c>
      <c r="BP11" s="1" t="n">
        <f aca="false">C12</f>
        <v>1</v>
      </c>
      <c r="BQ11" s="1" t="n">
        <f aca="false">SUM(D12:I12)</f>
        <v>0</v>
      </c>
      <c r="BR11" s="1" t="n">
        <f aca="false">SUM(K12:R12)</f>
        <v>0</v>
      </c>
      <c r="BS11" s="1" t="n">
        <f aca="false">SUM(S12:X12)</f>
        <v>0</v>
      </c>
      <c r="BT11" s="1" t="n">
        <f aca="false">SUM(BP11:BS11)</f>
        <v>1</v>
      </c>
      <c r="BU11" s="1" t="n">
        <f aca="false">Z12</f>
        <v>0</v>
      </c>
      <c r="BV11" s="1" t="e">
        <f aca="false">SUM(#REF!)</f>
        <v>#REF!</v>
      </c>
      <c r="BW11" s="1" t="n">
        <f aca="false">SUM(AA12:AL12)</f>
        <v>0</v>
      </c>
      <c r="BX11" s="1" t="n">
        <f aca="false">SUM(AM12:AQ12)</f>
        <v>0</v>
      </c>
      <c r="BY11" s="1" t="e">
        <f aca="false">SUM(BU11:BX11)</f>
        <v>#REF!</v>
      </c>
    </row>
    <row r="12" customFormat="false" ht="19.5" hidden="false" customHeight="true" outlineLevel="0" collapsed="false">
      <c r="A12" s="100" t="n">
        <v>7</v>
      </c>
      <c r="B12" s="101" t="s">
        <v>150</v>
      </c>
      <c r="C12" s="33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39" t="n">
        <f aca="false">+SUM(C12:X12)</f>
        <v>1</v>
      </c>
      <c r="Z12" s="96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39" t="n">
        <f aca="false">+SUM(Z12:AQ12)</f>
        <v>0</v>
      </c>
      <c r="AS12" s="96"/>
      <c r="AT12" s="14" t="n">
        <f aca="false">1-1</f>
        <v>0</v>
      </c>
      <c r="AU12" s="14"/>
      <c r="AV12" s="14"/>
      <c r="AW12" s="14"/>
      <c r="AX12" s="14"/>
      <c r="AY12" s="14"/>
      <c r="AZ12" s="14"/>
      <c r="BA12" s="102" t="n">
        <f aca="false">SUM(AS12:AZ12)</f>
        <v>0</v>
      </c>
      <c r="BB12" s="21"/>
      <c r="BC12" s="21"/>
      <c r="BD12" s="21"/>
      <c r="BE12" s="21"/>
      <c r="BF12" s="21"/>
      <c r="BG12" s="21"/>
      <c r="BH12" s="21"/>
      <c r="BI12" s="21"/>
      <c r="BJ12" s="21"/>
      <c r="BK12" s="2" t="n">
        <f aca="false">AR14</f>
        <v>0</v>
      </c>
      <c r="BN12" s="1" t="n">
        <v>6</v>
      </c>
      <c r="BO12" s="2" t="s">
        <v>195</v>
      </c>
      <c r="BP12" s="1" t="n">
        <f aca="false">C13</f>
        <v>0</v>
      </c>
      <c r="BQ12" s="1" t="n">
        <f aca="false">SUM(D13:I13)</f>
        <v>0</v>
      </c>
      <c r="BR12" s="1" t="n">
        <f aca="false">SUM(K13:R13)</f>
        <v>0</v>
      </c>
      <c r="BS12" s="1" t="n">
        <f aca="false">SUM(S13:X13)</f>
        <v>0</v>
      </c>
      <c r="BT12" s="1" t="n">
        <f aca="false">SUM(BP12:BS12)</f>
        <v>0</v>
      </c>
      <c r="BU12" s="1" t="n">
        <f aca="false">Z13</f>
        <v>0</v>
      </c>
      <c r="BV12" s="1" t="e">
        <f aca="false">SUM(#REF!)</f>
        <v>#REF!</v>
      </c>
      <c r="BW12" s="1" t="n">
        <f aca="false">SUM(AA13:AL13)</f>
        <v>0</v>
      </c>
      <c r="BX12" s="1" t="n">
        <f aca="false">SUM(AM13:AQ13)</f>
        <v>0</v>
      </c>
      <c r="BY12" s="1" t="e">
        <f aca="false">SUM(BU12:BX12)</f>
        <v>#REF!</v>
      </c>
    </row>
    <row r="13" customFormat="false" ht="19.5" hidden="false" customHeight="true" outlineLevel="0" collapsed="false">
      <c r="A13" s="100" t="n">
        <v>8</v>
      </c>
      <c r="B13" s="101" t="s">
        <v>195</v>
      </c>
      <c r="C13" s="3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39" t="n">
        <f aca="false">+SUM(C13:X13)</f>
        <v>0</v>
      </c>
      <c r="Z13" s="96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39" t="n">
        <f aca="false">+SUM(Z13:AQ13)</f>
        <v>0</v>
      </c>
      <c r="AS13" s="96"/>
      <c r="AT13" s="14"/>
      <c r="AU13" s="14"/>
      <c r="AV13" s="14"/>
      <c r="AW13" s="14"/>
      <c r="AX13" s="14"/>
      <c r="AY13" s="14"/>
      <c r="AZ13" s="14"/>
      <c r="BA13" s="102" t="n">
        <f aca="false">SUM(AS13:AZ13)</f>
        <v>0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" t="n">
        <f aca="false">AR15</f>
        <v>0</v>
      </c>
      <c r="BN13" s="1" t="n">
        <v>7</v>
      </c>
      <c r="BO13" s="2" t="s">
        <v>62</v>
      </c>
      <c r="BP13" s="1" t="n">
        <f aca="false">C14</f>
        <v>0</v>
      </c>
      <c r="BQ13" s="1" t="n">
        <f aca="false">SUM(D14:I14)</f>
        <v>0</v>
      </c>
      <c r="BR13" s="1" t="n">
        <f aca="false">SUM(K14:R14)</f>
        <v>0</v>
      </c>
      <c r="BS13" s="1" t="n">
        <f aca="false">SUM(S14:X14)</f>
        <v>0</v>
      </c>
      <c r="BT13" s="1" t="n">
        <f aca="false">SUM(BP13:BS13)</f>
        <v>0</v>
      </c>
      <c r="BU13" s="1" t="n">
        <f aca="false">Z14</f>
        <v>0</v>
      </c>
      <c r="BV13" s="1" t="e">
        <f aca="false">SUM(#REF!)</f>
        <v>#REF!</v>
      </c>
      <c r="BW13" s="1" t="n">
        <f aca="false">SUM(AA14:AL14)</f>
        <v>0</v>
      </c>
      <c r="BX13" s="1" t="n">
        <f aca="false">SUM(AM14:AQ14)</f>
        <v>0</v>
      </c>
      <c r="BY13" s="1" t="e">
        <f aca="false">SUM(BU13:BX13)</f>
        <v>#REF!</v>
      </c>
    </row>
    <row r="14" customFormat="false" ht="19.5" hidden="false" customHeight="true" outlineLevel="0" collapsed="false">
      <c r="A14" s="100" t="n">
        <v>9</v>
      </c>
      <c r="B14" s="101" t="s">
        <v>62</v>
      </c>
      <c r="C14" s="3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39" t="n">
        <f aca="false">+SUM(C14:X14)</f>
        <v>0</v>
      </c>
      <c r="Z14" s="96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39" t="n">
        <f aca="false">+SUM(Z14:AQ14)</f>
        <v>0</v>
      </c>
      <c r="AS14" s="96"/>
      <c r="AT14" s="14"/>
      <c r="AU14" s="14"/>
      <c r="AV14" s="14"/>
      <c r="AW14" s="14"/>
      <c r="AX14" s="14"/>
      <c r="AY14" s="14"/>
      <c r="AZ14" s="14"/>
      <c r="BA14" s="102" t="n">
        <f aca="false">SUM(AS14:AZ14)</f>
        <v>0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" t="n">
        <f aca="false">AR16</f>
        <v>1</v>
      </c>
      <c r="BN14" s="1" t="n">
        <v>8</v>
      </c>
      <c r="BO14" s="2" t="s">
        <v>196</v>
      </c>
      <c r="BP14" s="1" t="n">
        <f aca="false">C15</f>
        <v>0</v>
      </c>
      <c r="BQ14" s="1" t="n">
        <f aca="false">SUM(D15:I15)</f>
        <v>0</v>
      </c>
      <c r="BR14" s="1" t="n">
        <f aca="false">SUM(K15:R15)</f>
        <v>0</v>
      </c>
      <c r="BS14" s="1" t="n">
        <f aca="false">SUM(S15:X15)</f>
        <v>0</v>
      </c>
      <c r="BT14" s="1" t="n">
        <f aca="false">SUM(BP14:BS14)</f>
        <v>0</v>
      </c>
      <c r="BU14" s="1" t="n">
        <f aca="false">Z15</f>
        <v>0</v>
      </c>
      <c r="BV14" s="1" t="e">
        <f aca="false">SUM(#REF!)</f>
        <v>#REF!</v>
      </c>
      <c r="BW14" s="1" t="n">
        <f aca="false">SUM(AA15:AL15)</f>
        <v>0</v>
      </c>
      <c r="BX14" s="1" t="n">
        <f aca="false">SUM(AM15:AQ15)</f>
        <v>0</v>
      </c>
      <c r="BY14" s="1" t="e">
        <f aca="false">SUM(BU14:BX14)</f>
        <v>#REF!</v>
      </c>
    </row>
    <row r="15" customFormat="false" ht="19.5" hidden="false" customHeight="true" outlineLevel="0" collapsed="false">
      <c r="A15" s="100" t="n">
        <v>10</v>
      </c>
      <c r="B15" s="101" t="s">
        <v>196</v>
      </c>
      <c r="C15" s="3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39" t="n">
        <f aca="false">+SUM(C15:X15)</f>
        <v>0</v>
      </c>
      <c r="Z15" s="96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39" t="n">
        <f aca="false">+SUM(Z15:AQ15)</f>
        <v>0</v>
      </c>
      <c r="AS15" s="96"/>
      <c r="AT15" s="14"/>
      <c r="AU15" s="14"/>
      <c r="AV15" s="14"/>
      <c r="AW15" s="14"/>
      <c r="AX15" s="14"/>
      <c r="AY15" s="14"/>
      <c r="AZ15" s="14"/>
      <c r="BA15" s="102" t="n">
        <f aca="false">SUM(AS15:AZ15)</f>
        <v>0</v>
      </c>
      <c r="BB15" s="21"/>
      <c r="BC15" s="21"/>
      <c r="BD15" s="21"/>
      <c r="BE15" s="21"/>
      <c r="BF15" s="21"/>
      <c r="BG15" s="21"/>
      <c r="BH15" s="21"/>
      <c r="BI15" s="21"/>
      <c r="BJ15" s="21"/>
      <c r="BK15" s="2" t="n">
        <f aca="false">AR17</f>
        <v>15</v>
      </c>
      <c r="BN15" s="1" t="n">
        <v>9</v>
      </c>
      <c r="BO15" s="2" t="s">
        <v>67</v>
      </c>
      <c r="BP15" s="1" t="n">
        <f aca="false">C16</f>
        <v>0</v>
      </c>
      <c r="BQ15" s="1" t="n">
        <f aca="false">SUM(D16:I16)</f>
        <v>0</v>
      </c>
      <c r="BR15" s="1" t="n">
        <f aca="false">SUM(K16:R16)</f>
        <v>0</v>
      </c>
      <c r="BS15" s="1" t="n">
        <f aca="false">SUM(S16:X16)</f>
        <v>0</v>
      </c>
      <c r="BT15" s="1" t="n">
        <f aca="false">SUM(BP15:BS15)</f>
        <v>0</v>
      </c>
      <c r="BU15" s="1" t="n">
        <f aca="false">Z16</f>
        <v>0</v>
      </c>
      <c r="BV15" s="1" t="e">
        <f aca="false">SUM(#REF!)</f>
        <v>#REF!</v>
      </c>
      <c r="BW15" s="1" t="n">
        <f aca="false">SUM(AA16:AL16)</f>
        <v>1</v>
      </c>
      <c r="BX15" s="1" t="n">
        <f aca="false">SUM(AM16:AQ16)</f>
        <v>0</v>
      </c>
      <c r="BY15" s="1" t="e">
        <f aca="false">SUM(BU15:BX15)</f>
        <v>#REF!</v>
      </c>
    </row>
    <row r="16" customFormat="false" ht="19.5" hidden="false" customHeight="true" outlineLevel="0" collapsed="false">
      <c r="A16" s="100" t="n">
        <v>11</v>
      </c>
      <c r="B16" s="101" t="s">
        <v>67</v>
      </c>
      <c r="C16" s="3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39" t="n">
        <f aca="false">+SUM(C16:X16)</f>
        <v>0</v>
      </c>
      <c r="Z16" s="96"/>
      <c r="AA16" s="14" t="n">
        <v>1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39" t="n">
        <f aca="false">+SUM(Z16:AQ16)</f>
        <v>1</v>
      </c>
      <c r="AS16" s="96"/>
      <c r="AT16" s="14"/>
      <c r="AU16" s="14"/>
      <c r="AV16" s="14"/>
      <c r="AW16" s="14"/>
      <c r="AX16" s="14"/>
      <c r="AY16" s="14"/>
      <c r="AZ16" s="14"/>
      <c r="BA16" s="102" t="n">
        <f aca="false">SUM(AS16:AZ16)</f>
        <v>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" t="n">
        <f aca="false">AR18</f>
        <v>1</v>
      </c>
      <c r="BN16" s="1" t="n">
        <v>10</v>
      </c>
      <c r="BO16" s="2" t="s">
        <v>68</v>
      </c>
      <c r="BP16" s="1" t="n">
        <f aca="false">C17</f>
        <v>0</v>
      </c>
      <c r="BQ16" s="1" t="n">
        <f aca="false">SUM(D17:I17)</f>
        <v>2</v>
      </c>
      <c r="BR16" s="1" t="n">
        <f aca="false">SUM(K17:R17)</f>
        <v>1</v>
      </c>
      <c r="BS16" s="1" t="n">
        <f aca="false">SUM(S17:X17)</f>
        <v>11</v>
      </c>
      <c r="BT16" s="1" t="n">
        <f aca="false">SUM(BP16:BS16)</f>
        <v>14</v>
      </c>
      <c r="BU16" s="1" t="n">
        <f aca="false">Z17</f>
        <v>0</v>
      </c>
      <c r="BV16" s="1" t="e">
        <f aca="false">SUM(#REF!)</f>
        <v>#REF!</v>
      </c>
      <c r="BW16" s="1" t="n">
        <f aca="false">SUM(AA17:AL17)</f>
        <v>5</v>
      </c>
      <c r="BX16" s="1" t="n">
        <f aca="false">SUM(AM17:AQ17)</f>
        <v>10</v>
      </c>
      <c r="BY16" s="1" t="e">
        <f aca="false">SUM(BU16:BX16)</f>
        <v>#REF!</v>
      </c>
    </row>
    <row r="17" customFormat="false" ht="19.5" hidden="false" customHeight="true" outlineLevel="0" collapsed="false">
      <c r="A17" s="100" t="n">
        <v>12</v>
      </c>
      <c r="B17" s="101" t="s">
        <v>68</v>
      </c>
      <c r="C17" s="33"/>
      <c r="D17" s="14"/>
      <c r="E17" s="14" t="n">
        <v>1</v>
      </c>
      <c r="F17" s="14"/>
      <c r="G17" s="14"/>
      <c r="H17" s="14" t="n">
        <v>1</v>
      </c>
      <c r="I17" s="14"/>
      <c r="J17" s="14"/>
      <c r="K17" s="14"/>
      <c r="L17" s="14"/>
      <c r="M17" s="14"/>
      <c r="N17" s="14" t="n">
        <v>1</v>
      </c>
      <c r="O17" s="14"/>
      <c r="P17" s="14"/>
      <c r="Q17" s="14"/>
      <c r="R17" s="14"/>
      <c r="S17" s="14" t="n">
        <v>9</v>
      </c>
      <c r="T17" s="14"/>
      <c r="U17" s="14" t="n">
        <v>1</v>
      </c>
      <c r="V17" s="14" t="n">
        <v>1</v>
      </c>
      <c r="W17" s="14"/>
      <c r="X17" s="14"/>
      <c r="Y17" s="39" t="n">
        <f aca="false">+SUM(C17:X17)</f>
        <v>14</v>
      </c>
      <c r="Z17" s="96"/>
      <c r="AA17" s="14" t="n">
        <v>2</v>
      </c>
      <c r="AB17" s="14"/>
      <c r="AC17" s="14"/>
      <c r="AD17" s="14" t="n">
        <v>1</v>
      </c>
      <c r="AE17" s="14" t="n">
        <v>1</v>
      </c>
      <c r="AF17" s="14"/>
      <c r="AG17" s="14"/>
      <c r="AH17" s="14"/>
      <c r="AI17" s="14" t="n">
        <v>1</v>
      </c>
      <c r="AJ17" s="14"/>
      <c r="AK17" s="14"/>
      <c r="AL17" s="14"/>
      <c r="AM17" s="14" t="n">
        <f aca="false">7-2</f>
        <v>5</v>
      </c>
      <c r="AN17" s="14" t="n">
        <v>3</v>
      </c>
      <c r="AO17" s="14"/>
      <c r="AP17" s="14" t="n">
        <v>2</v>
      </c>
      <c r="AQ17" s="14"/>
      <c r="AR17" s="39" t="n">
        <f aca="false">+SUM(Z17:AQ17)</f>
        <v>15</v>
      </c>
      <c r="AS17" s="96"/>
      <c r="AT17" s="14"/>
      <c r="AU17" s="14"/>
      <c r="AV17" s="14"/>
      <c r="AW17" s="14"/>
      <c r="AX17" s="14" t="n">
        <v>2</v>
      </c>
      <c r="AY17" s="14" t="n">
        <v>1</v>
      </c>
      <c r="AZ17" s="14" t="n">
        <v>1</v>
      </c>
      <c r="BA17" s="102" t="n">
        <f aca="false">SUM(AS17:AZ17)</f>
        <v>4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" t="n">
        <f aca="false">AR19</f>
        <v>1</v>
      </c>
      <c r="BN17" s="1" t="n">
        <v>11</v>
      </c>
      <c r="BO17" s="2" t="s">
        <v>69</v>
      </c>
      <c r="BP17" s="1" t="n">
        <f aca="false">C18</f>
        <v>0</v>
      </c>
      <c r="BQ17" s="1" t="n">
        <f aca="false">SUM(D18:I18)</f>
        <v>0</v>
      </c>
      <c r="BR17" s="1" t="n">
        <f aca="false">SUM(K18:R18)</f>
        <v>0</v>
      </c>
      <c r="BS17" s="1" t="n">
        <f aca="false">SUM(S18:X18)</f>
        <v>0</v>
      </c>
      <c r="BT17" s="1" t="n">
        <f aca="false">SUM(BP17:BS17)</f>
        <v>0</v>
      </c>
      <c r="BU17" s="1" t="n">
        <f aca="false">Z18</f>
        <v>0</v>
      </c>
      <c r="BV17" s="1" t="e">
        <f aca="false">SUM(#REF!)</f>
        <v>#REF!</v>
      </c>
      <c r="BW17" s="1" t="n">
        <f aca="false">SUM(AA18:AL18)</f>
        <v>0</v>
      </c>
      <c r="BX17" s="1" t="n">
        <f aca="false">SUM(AM18:AQ18)</f>
        <v>1</v>
      </c>
      <c r="BY17" s="1" t="e">
        <f aca="false">SUM(BU17:BX17)</f>
        <v>#REF!</v>
      </c>
    </row>
    <row r="18" customFormat="false" ht="19.5" hidden="false" customHeight="true" outlineLevel="0" collapsed="false">
      <c r="A18" s="100" t="n">
        <v>13</v>
      </c>
      <c r="B18" s="101" t="s">
        <v>69</v>
      </c>
      <c r="C18" s="3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39" t="n">
        <f aca="false">+SUM(C18:X18)</f>
        <v>0</v>
      </c>
      <c r="Z18" s="96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v>1</v>
      </c>
      <c r="AQ18" s="14"/>
      <c r="AR18" s="39" t="n">
        <f aca="false">+SUM(Z18:AQ18)</f>
        <v>1</v>
      </c>
      <c r="AS18" s="96"/>
      <c r="AT18" s="14"/>
      <c r="AU18" s="14"/>
      <c r="AV18" s="14"/>
      <c r="AW18" s="14"/>
      <c r="AX18" s="14"/>
      <c r="AY18" s="14"/>
      <c r="AZ18" s="14"/>
      <c r="BA18" s="102" t="n">
        <f aca="false">SUM(AS18:AZ18)</f>
        <v>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" t="n">
        <f aca="false">AR20</f>
        <v>4</v>
      </c>
      <c r="BN18" s="1" t="n">
        <v>12</v>
      </c>
      <c r="BO18" s="2" t="s">
        <v>70</v>
      </c>
      <c r="BP18" s="1" t="n">
        <f aca="false">C19</f>
        <v>0</v>
      </c>
      <c r="BQ18" s="1" t="n">
        <f aca="false">SUM(D19:I19)</f>
        <v>3</v>
      </c>
      <c r="BR18" s="1" t="n">
        <f aca="false">SUM(K19:R19)</f>
        <v>3</v>
      </c>
      <c r="BS18" s="1" t="n">
        <f aca="false">SUM(S19:X19)</f>
        <v>0</v>
      </c>
      <c r="BT18" s="1" t="n">
        <f aca="false">SUM(BP18:BS18)</f>
        <v>6</v>
      </c>
      <c r="BU18" s="1" t="n">
        <f aca="false">Z19</f>
        <v>0</v>
      </c>
      <c r="BV18" s="1" t="e">
        <f aca="false">SUM(#REF!)</f>
        <v>#REF!</v>
      </c>
      <c r="BW18" s="1" t="n">
        <f aca="false">SUM(AA19:AL19)</f>
        <v>1</v>
      </c>
      <c r="BX18" s="1" t="n">
        <f aca="false">SUM(AM19:AQ19)</f>
        <v>0</v>
      </c>
      <c r="BY18" s="1" t="e">
        <f aca="false">SUM(BU18:BX18)</f>
        <v>#REF!</v>
      </c>
    </row>
    <row r="19" s="20" customFormat="true" ht="19.5" hidden="false" customHeight="true" outlineLevel="0" collapsed="false">
      <c r="A19" s="100" t="n">
        <v>14</v>
      </c>
      <c r="B19" s="101" t="s">
        <v>70</v>
      </c>
      <c r="C19" s="33"/>
      <c r="D19" s="14" t="n">
        <v>1</v>
      </c>
      <c r="E19" s="14"/>
      <c r="F19" s="14" t="n">
        <v>1</v>
      </c>
      <c r="G19" s="14"/>
      <c r="H19" s="14"/>
      <c r="I19" s="14" t="n">
        <v>1</v>
      </c>
      <c r="J19" s="14" t="n">
        <f aca="false">1</f>
        <v>1</v>
      </c>
      <c r="K19" s="14" t="n">
        <v>1</v>
      </c>
      <c r="L19" s="14"/>
      <c r="M19" s="14" t="n">
        <v>1</v>
      </c>
      <c r="N19" s="14"/>
      <c r="O19" s="14"/>
      <c r="P19" s="14" t="n">
        <v>1</v>
      </c>
      <c r="Q19" s="14"/>
      <c r="R19" s="14"/>
      <c r="S19" s="14"/>
      <c r="T19" s="14"/>
      <c r="U19" s="14"/>
      <c r="V19" s="14"/>
      <c r="W19" s="14"/>
      <c r="X19" s="14"/>
      <c r="Y19" s="39" t="n">
        <f aca="false">+SUM(C19:X19)</f>
        <v>7</v>
      </c>
      <c r="Z19" s="96"/>
      <c r="AA19" s="14"/>
      <c r="AB19" s="14"/>
      <c r="AC19" s="14"/>
      <c r="AD19" s="14"/>
      <c r="AE19" s="14"/>
      <c r="AF19" s="14"/>
      <c r="AG19" s="14"/>
      <c r="AH19" s="14"/>
      <c r="AI19" s="14" t="n">
        <v>1</v>
      </c>
      <c r="AJ19" s="14"/>
      <c r="AK19" s="14"/>
      <c r="AL19" s="14"/>
      <c r="AM19" s="14"/>
      <c r="AN19" s="14"/>
      <c r="AO19" s="14"/>
      <c r="AP19" s="14"/>
      <c r="AQ19" s="14"/>
      <c r="AR19" s="39" t="n">
        <f aca="false">+SUM(Z19:AQ19)</f>
        <v>1</v>
      </c>
      <c r="AS19" s="96"/>
      <c r="AT19" s="14"/>
      <c r="AU19" s="14"/>
      <c r="AV19" s="14"/>
      <c r="AW19" s="14"/>
      <c r="AX19" s="14"/>
      <c r="AY19" s="14" t="n">
        <v>1</v>
      </c>
      <c r="AZ19" s="14"/>
      <c r="BA19" s="102" t="n">
        <f aca="false">SUM(AS19:AZ19)</f>
        <v>1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" t="n">
        <f aca="false">AR21</f>
        <v>0</v>
      </c>
      <c r="BN19" s="1" t="n">
        <v>13</v>
      </c>
      <c r="BO19" s="2" t="s">
        <v>75</v>
      </c>
      <c r="BP19" s="1" t="n">
        <f aca="false">C20</f>
        <v>0</v>
      </c>
      <c r="BQ19" s="1" t="n">
        <f aca="false">SUM(D20:I20)</f>
        <v>1</v>
      </c>
      <c r="BR19" s="1" t="n">
        <f aca="false">SUM(K20:R20)</f>
        <v>6</v>
      </c>
      <c r="BS19" s="1" t="n">
        <f aca="false">SUM(S20:X20)</f>
        <v>0</v>
      </c>
      <c r="BT19" s="1" t="n">
        <f aca="false">SUM(BP19:BS19)</f>
        <v>7</v>
      </c>
      <c r="BU19" s="1" t="n">
        <f aca="false">Z20</f>
        <v>0</v>
      </c>
      <c r="BV19" s="1" t="e">
        <f aca="false">SUM(#REF!)</f>
        <v>#REF!</v>
      </c>
      <c r="BW19" s="1" t="n">
        <f aca="false">SUM(AA20:AL20)</f>
        <v>3</v>
      </c>
      <c r="BX19" s="1" t="n">
        <f aca="false">SUM(AM20:AQ20)</f>
        <v>1</v>
      </c>
      <c r="BY19" s="1" t="e">
        <f aca="false">SUM(BU19:BX19)</f>
        <v>#REF!</v>
      </c>
    </row>
    <row r="20" customFormat="false" ht="19.5" hidden="false" customHeight="true" outlineLevel="0" collapsed="false">
      <c r="A20" s="100" t="n">
        <v>15</v>
      </c>
      <c r="B20" s="101" t="s">
        <v>75</v>
      </c>
      <c r="C20" s="33"/>
      <c r="D20" s="14" t="n">
        <v>1</v>
      </c>
      <c r="E20" s="14"/>
      <c r="F20" s="14"/>
      <c r="G20" s="14"/>
      <c r="H20" s="14"/>
      <c r="I20" s="14"/>
      <c r="J20" s="14"/>
      <c r="K20" s="14" t="n">
        <v>1</v>
      </c>
      <c r="L20" s="14"/>
      <c r="M20" s="14"/>
      <c r="N20" s="14"/>
      <c r="O20" s="14"/>
      <c r="P20" s="14" t="n">
        <v>5</v>
      </c>
      <c r="Q20" s="14"/>
      <c r="R20" s="14"/>
      <c r="S20" s="14"/>
      <c r="T20" s="14"/>
      <c r="U20" s="14"/>
      <c r="V20" s="14"/>
      <c r="W20" s="14"/>
      <c r="X20" s="14"/>
      <c r="Y20" s="39" t="n">
        <f aca="false">+SUM(C20:X20)</f>
        <v>7</v>
      </c>
      <c r="Z20" s="96"/>
      <c r="AA20" s="14" t="n">
        <v>2</v>
      </c>
      <c r="AB20" s="14"/>
      <c r="AC20" s="14"/>
      <c r="AD20" s="14"/>
      <c r="AE20" s="14"/>
      <c r="AF20" s="14" t="n">
        <v>1</v>
      </c>
      <c r="AG20" s="14"/>
      <c r="AH20" s="14"/>
      <c r="AI20" s="14"/>
      <c r="AJ20" s="14"/>
      <c r="AK20" s="14"/>
      <c r="AL20" s="14"/>
      <c r="AM20" s="14"/>
      <c r="AN20" s="14" t="n">
        <v>1</v>
      </c>
      <c r="AO20" s="14"/>
      <c r="AP20" s="14"/>
      <c r="AQ20" s="14"/>
      <c r="AR20" s="39" t="n">
        <f aca="false">+SUM(Z20:AQ20)</f>
        <v>4</v>
      </c>
      <c r="AS20" s="96"/>
      <c r="AT20" s="14"/>
      <c r="AU20" s="14"/>
      <c r="AV20" s="14"/>
      <c r="AW20" s="14"/>
      <c r="AX20" s="14" t="n">
        <v>1</v>
      </c>
      <c r="AY20" s="14" t="n">
        <v>1</v>
      </c>
      <c r="AZ20" s="14"/>
      <c r="BA20" s="102" t="n">
        <f aca="false">SUM(AS20:AZ20)</f>
        <v>2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" t="n">
        <f aca="false">AR23</f>
        <v>57</v>
      </c>
      <c r="BN20" s="1" t="n">
        <v>14</v>
      </c>
      <c r="BO20" s="2" t="s">
        <v>244</v>
      </c>
      <c r="BP20" s="1" t="n">
        <f aca="false">C21</f>
        <v>0</v>
      </c>
      <c r="BQ20" s="1" t="n">
        <f aca="false">SUM(D21:I21)</f>
        <v>0</v>
      </c>
      <c r="BR20" s="1" t="n">
        <f aca="false">SUM(K21:R21)</f>
        <v>0</v>
      </c>
      <c r="BS20" s="1" t="n">
        <f aca="false">SUM(S21:X21)</f>
        <v>0</v>
      </c>
      <c r="BT20" s="1" t="n">
        <f aca="false">SUM(BP20:BS20)</f>
        <v>0</v>
      </c>
      <c r="BU20" s="1" t="n">
        <f aca="false">Z21</f>
        <v>0</v>
      </c>
      <c r="BV20" s="1" t="e">
        <f aca="false">SUM(#REF!)</f>
        <v>#REF!</v>
      </c>
      <c r="BW20" s="1" t="n">
        <f aca="false">SUM(AA21:AL21)</f>
        <v>0</v>
      </c>
      <c r="BX20" s="1" t="n">
        <f aca="false">SUM(AM21:AQ21)</f>
        <v>0</v>
      </c>
      <c r="BY20" s="1" t="e">
        <f aca="false">SUM(BU20:BX20)</f>
        <v>#REF!</v>
      </c>
    </row>
    <row r="21" customFormat="false" ht="19.5" hidden="false" customHeight="true" outlineLevel="0" collapsed="false">
      <c r="A21" s="100" t="n">
        <v>16</v>
      </c>
      <c r="B21" s="101" t="s">
        <v>244</v>
      </c>
      <c r="C21" s="3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39" t="n">
        <f aca="false">+SUM(C21:X21)</f>
        <v>0</v>
      </c>
      <c r="Z21" s="96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39" t="n">
        <f aca="false">+SUM(Z21:AQ21)</f>
        <v>0</v>
      </c>
      <c r="AS21" s="96"/>
      <c r="AT21" s="14"/>
      <c r="AU21" s="14"/>
      <c r="AV21" s="14"/>
      <c r="AW21" s="14"/>
      <c r="AX21" s="14"/>
      <c r="AY21" s="14"/>
      <c r="AZ21" s="14"/>
      <c r="BA21" s="102" t="n">
        <f aca="false">SUM(AS21:AZ21)</f>
        <v>0</v>
      </c>
      <c r="BB21" s="21"/>
      <c r="BC21" s="21"/>
      <c r="BD21" s="21"/>
      <c r="BE21" s="21"/>
      <c r="BF21" s="21"/>
      <c r="BG21" s="21"/>
      <c r="BH21" s="21"/>
      <c r="BI21" s="21"/>
      <c r="BJ21" s="21"/>
      <c r="BK21" s="2" t="n">
        <f aca="false">AR24</f>
        <v>5</v>
      </c>
      <c r="BN21" s="1"/>
      <c r="BO21" s="2" t="s">
        <v>301</v>
      </c>
      <c r="BP21" s="1" t="n">
        <f aca="false">C22</f>
        <v>0</v>
      </c>
      <c r="BQ21" s="1" t="n">
        <f aca="false">SUM(D22:I22)</f>
        <v>3</v>
      </c>
      <c r="BR21" s="1" t="n">
        <f aca="false">SUM(K22:R22)</f>
        <v>1</v>
      </c>
      <c r="BS21" s="1" t="n">
        <f aca="false">SUM(S22:X22)</f>
        <v>0</v>
      </c>
      <c r="BT21" s="1" t="n">
        <f aca="false">SUM(BP21:BS21)</f>
        <v>4</v>
      </c>
      <c r="BU21" s="1" t="n">
        <f aca="false">Z22</f>
        <v>0</v>
      </c>
      <c r="BV21" s="1" t="e">
        <f aca="false">SUM(#REF!)</f>
        <v>#REF!</v>
      </c>
      <c r="BW21" s="1" t="n">
        <f aca="false">SUM(AA22:AL22)</f>
        <v>0</v>
      </c>
      <c r="BX21" s="1" t="n">
        <f aca="false">SUM(AM22:AQ22)</f>
        <v>0</v>
      </c>
      <c r="BY21" s="1" t="e">
        <f aca="false">SUM(BU21:BX21)</f>
        <v>#REF!</v>
      </c>
    </row>
    <row r="22" customFormat="false" ht="19.5" hidden="false" customHeight="true" outlineLevel="0" collapsed="false">
      <c r="A22" s="100" t="n">
        <v>17</v>
      </c>
      <c r="B22" s="101" t="s">
        <v>301</v>
      </c>
      <c r="C22" s="33"/>
      <c r="D22" s="14" t="n">
        <v>1</v>
      </c>
      <c r="E22" s="14"/>
      <c r="F22" s="14" t="n">
        <v>1</v>
      </c>
      <c r="G22" s="14"/>
      <c r="H22" s="14"/>
      <c r="I22" s="14" t="n">
        <v>1</v>
      </c>
      <c r="J22" s="14"/>
      <c r="K22" s="14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39" t="n">
        <f aca="false">+SUM(C22:X22)</f>
        <v>4</v>
      </c>
      <c r="Z22" s="96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39" t="n">
        <f aca="false">+SUM(Z22:AQ22)</f>
        <v>0</v>
      </c>
      <c r="AS22" s="96"/>
      <c r="AT22" s="14"/>
      <c r="AU22" s="14"/>
      <c r="AV22" s="14"/>
      <c r="AW22" s="14"/>
      <c r="AX22" s="14"/>
      <c r="AY22" s="14"/>
      <c r="AZ22" s="14"/>
      <c r="BA22" s="102" t="n">
        <f aca="false">SUM(AS22:AZ22)</f>
        <v>0</v>
      </c>
      <c r="BB22" s="21"/>
      <c r="BC22" s="21"/>
      <c r="BD22" s="21"/>
      <c r="BE22" s="21"/>
      <c r="BF22" s="21"/>
      <c r="BG22" s="21"/>
      <c r="BH22" s="21"/>
      <c r="BI22" s="21"/>
      <c r="BJ22" s="21"/>
      <c r="BK22" s="2" t="n">
        <f aca="false">AR25</f>
        <v>6</v>
      </c>
      <c r="BN22" s="1" t="n">
        <v>15</v>
      </c>
      <c r="BO22" s="2" t="s">
        <v>79</v>
      </c>
      <c r="BP22" s="1" t="n">
        <f aca="false">C23</f>
        <v>0</v>
      </c>
      <c r="BQ22" s="1" t="n">
        <f aca="false">SUM(D23:I23)</f>
        <v>34</v>
      </c>
      <c r="BR22" s="1" t="n">
        <f aca="false">SUM(K23:R23)</f>
        <v>27</v>
      </c>
      <c r="BS22" s="1" t="n">
        <f aca="false">SUM(S23:X23)</f>
        <v>13</v>
      </c>
      <c r="BT22" s="1" t="n">
        <f aca="false">SUM(BP22:BS22)</f>
        <v>74</v>
      </c>
      <c r="BU22" s="1" t="n">
        <f aca="false">Z23</f>
        <v>0</v>
      </c>
      <c r="BV22" s="1" t="e">
        <f aca="false">SUM(#REF!)</f>
        <v>#REF!</v>
      </c>
      <c r="BW22" s="1" t="n">
        <f aca="false">SUM(AA23:AL23)</f>
        <v>32</v>
      </c>
      <c r="BX22" s="1" t="n">
        <f aca="false">SUM(AM23:AQ23)</f>
        <v>25</v>
      </c>
      <c r="BY22" s="1" t="e">
        <f aca="false">SUM(BU22:BX22)</f>
        <v>#REF!</v>
      </c>
    </row>
    <row r="23" s="5" customFormat="true" ht="19.5" hidden="false" customHeight="true" outlineLevel="0" collapsed="false">
      <c r="A23" s="100" t="n">
        <v>18</v>
      </c>
      <c r="B23" s="101" t="s">
        <v>79</v>
      </c>
      <c r="C23" s="33"/>
      <c r="D23" s="14" t="n">
        <v>7</v>
      </c>
      <c r="E23" s="14" t="n">
        <v>7</v>
      </c>
      <c r="F23" s="14" t="n">
        <v>7</v>
      </c>
      <c r="G23" s="14"/>
      <c r="H23" s="14" t="n">
        <v>6</v>
      </c>
      <c r="I23" s="14" t="n">
        <v>7</v>
      </c>
      <c r="J23" s="14" t="n">
        <f aca="false">7</f>
        <v>7</v>
      </c>
      <c r="K23" s="14" t="n">
        <v>7</v>
      </c>
      <c r="L23" s="14"/>
      <c r="M23" s="14" t="n">
        <v>7</v>
      </c>
      <c r="N23" s="14" t="n">
        <v>6</v>
      </c>
      <c r="O23" s="14"/>
      <c r="P23" s="14" t="n">
        <v>7</v>
      </c>
      <c r="Q23" s="14"/>
      <c r="R23" s="14"/>
      <c r="S23" s="14" t="n">
        <v>11</v>
      </c>
      <c r="T23" s="14"/>
      <c r="U23" s="14" t="n">
        <v>1</v>
      </c>
      <c r="V23" s="14" t="n">
        <v>1</v>
      </c>
      <c r="W23" s="14"/>
      <c r="X23" s="14"/>
      <c r="Y23" s="39" t="n">
        <f aca="false">+SUM(C23:X23)</f>
        <v>81</v>
      </c>
      <c r="Z23" s="96"/>
      <c r="AA23" s="14" t="n">
        <v>6</v>
      </c>
      <c r="AB23" s="14"/>
      <c r="AC23" s="14"/>
      <c r="AD23" s="14" t="n">
        <v>6</v>
      </c>
      <c r="AE23" s="14" t="n">
        <v>6</v>
      </c>
      <c r="AF23" s="14" t="n">
        <v>7</v>
      </c>
      <c r="AG23" s="14"/>
      <c r="AH23" s="14"/>
      <c r="AI23" s="14" t="n">
        <v>7</v>
      </c>
      <c r="AJ23" s="14"/>
      <c r="AK23" s="14"/>
      <c r="AL23" s="14"/>
      <c r="AM23" s="14" t="n">
        <v>12</v>
      </c>
      <c r="AN23" s="14" t="n">
        <v>4</v>
      </c>
      <c r="AO23" s="14" t="n">
        <v>7</v>
      </c>
      <c r="AP23" s="14" t="n">
        <v>2</v>
      </c>
      <c r="AQ23" s="14"/>
      <c r="AR23" s="39" t="n">
        <f aca="false">+SUM(Z23:AQ23)</f>
        <v>57</v>
      </c>
      <c r="AS23" s="96"/>
      <c r="AT23" s="14"/>
      <c r="AU23" s="14"/>
      <c r="AV23" s="14"/>
      <c r="AW23" s="14"/>
      <c r="AX23" s="14" t="n">
        <v>7</v>
      </c>
      <c r="AY23" s="14" t="n">
        <v>9</v>
      </c>
      <c r="AZ23" s="14"/>
      <c r="BA23" s="102" t="n">
        <f aca="false">SUM(AS23:AZ23)</f>
        <v>16</v>
      </c>
      <c r="BB23" s="21"/>
      <c r="BC23" s="21"/>
      <c r="BD23" s="21"/>
      <c r="BE23" s="21"/>
      <c r="BF23" s="21"/>
      <c r="BG23" s="21"/>
      <c r="BH23" s="21"/>
      <c r="BI23" s="21"/>
      <c r="BJ23" s="21"/>
      <c r="BK23" s="2" t="n">
        <f aca="false">AR26</f>
        <v>1</v>
      </c>
      <c r="BN23" s="1" t="n">
        <v>16</v>
      </c>
      <c r="BO23" s="2" t="s">
        <v>81</v>
      </c>
      <c r="BP23" s="1" t="n">
        <f aca="false">C24</f>
        <v>0</v>
      </c>
      <c r="BQ23" s="1" t="n">
        <f aca="false">SUM(D24:I24)</f>
        <v>5</v>
      </c>
      <c r="BR23" s="1" t="n">
        <f aca="false">SUM(K24:R24)</f>
        <v>4</v>
      </c>
      <c r="BS23" s="1" t="n">
        <f aca="false">SUM(S24:X24)</f>
        <v>0</v>
      </c>
      <c r="BT23" s="1" t="n">
        <f aca="false">SUM(BP23:BS23)</f>
        <v>9</v>
      </c>
      <c r="BU23" s="1" t="n">
        <f aca="false">Z24</f>
        <v>0</v>
      </c>
      <c r="BV23" s="1" t="e">
        <f aca="false">SUM(#REF!)</f>
        <v>#REF!</v>
      </c>
      <c r="BW23" s="1" t="n">
        <f aca="false">SUM(AA24:AL24)</f>
        <v>5</v>
      </c>
      <c r="BX23" s="1" t="n">
        <f aca="false">SUM(AM24:AQ24)</f>
        <v>0</v>
      </c>
      <c r="BY23" s="1" t="e">
        <f aca="false">SUM(BU23:BX23)</f>
        <v>#REF!</v>
      </c>
    </row>
    <row r="24" customFormat="false" ht="19.5" hidden="false" customHeight="true" outlineLevel="0" collapsed="false">
      <c r="A24" s="100" t="n">
        <v>19</v>
      </c>
      <c r="B24" s="101" t="s">
        <v>81</v>
      </c>
      <c r="C24" s="33"/>
      <c r="D24" s="14" t="n">
        <v>1</v>
      </c>
      <c r="E24" s="14" t="n">
        <v>1</v>
      </c>
      <c r="F24" s="14" t="n">
        <v>1</v>
      </c>
      <c r="G24" s="14"/>
      <c r="H24" s="14" t="n">
        <v>1</v>
      </c>
      <c r="I24" s="14" t="n">
        <v>1</v>
      </c>
      <c r="J24" s="14" t="n">
        <f aca="false">1</f>
        <v>1</v>
      </c>
      <c r="K24" s="14" t="n">
        <v>1</v>
      </c>
      <c r="L24" s="14"/>
      <c r="M24" s="14" t="n">
        <v>1</v>
      </c>
      <c r="N24" s="14" t="n">
        <v>1</v>
      </c>
      <c r="O24" s="14"/>
      <c r="P24" s="14" t="n">
        <v>1</v>
      </c>
      <c r="Q24" s="14"/>
      <c r="R24" s="14"/>
      <c r="S24" s="14"/>
      <c r="T24" s="14"/>
      <c r="U24" s="14"/>
      <c r="V24" s="14"/>
      <c r="W24" s="14"/>
      <c r="X24" s="14"/>
      <c r="Y24" s="39" t="n">
        <f aca="false">+SUM(C24:X24)</f>
        <v>10</v>
      </c>
      <c r="Z24" s="96"/>
      <c r="AA24" s="14" t="n">
        <v>1</v>
      </c>
      <c r="AB24" s="14"/>
      <c r="AC24" s="14"/>
      <c r="AD24" s="14" t="n">
        <v>1</v>
      </c>
      <c r="AE24" s="14" t="n">
        <v>1</v>
      </c>
      <c r="AF24" s="14" t="n">
        <v>1</v>
      </c>
      <c r="AG24" s="14"/>
      <c r="AH24" s="14"/>
      <c r="AI24" s="14" t="n">
        <v>1</v>
      </c>
      <c r="AJ24" s="14"/>
      <c r="AK24" s="14"/>
      <c r="AL24" s="14"/>
      <c r="AM24" s="14"/>
      <c r="AN24" s="14"/>
      <c r="AO24" s="14"/>
      <c r="AP24" s="14"/>
      <c r="AQ24" s="14"/>
      <c r="AR24" s="39" t="n">
        <f aca="false">+SUM(Z24:AQ24)</f>
        <v>5</v>
      </c>
      <c r="AS24" s="96"/>
      <c r="AT24" s="14"/>
      <c r="AU24" s="14"/>
      <c r="AV24" s="14"/>
      <c r="AW24" s="14"/>
      <c r="AX24" s="14" t="n">
        <v>1</v>
      </c>
      <c r="AY24" s="14" t="n">
        <v>1</v>
      </c>
      <c r="AZ24" s="14"/>
      <c r="BA24" s="102" t="n">
        <f aca="false">SUM(AS24:AZ24)</f>
        <v>2</v>
      </c>
      <c r="BB24" s="21"/>
      <c r="BC24" s="21"/>
      <c r="BD24" s="21"/>
      <c r="BE24" s="21"/>
      <c r="BF24" s="21"/>
      <c r="BG24" s="21"/>
      <c r="BH24" s="21"/>
      <c r="BI24" s="21"/>
      <c r="BJ24" s="21"/>
      <c r="BK24" s="2" t="n">
        <f aca="false">AR27</f>
        <v>130</v>
      </c>
      <c r="BN24" s="1" t="n">
        <v>17</v>
      </c>
      <c r="BO24" s="2" t="s">
        <v>83</v>
      </c>
      <c r="BP24" s="1" t="n">
        <f aca="false">C25</f>
        <v>0</v>
      </c>
      <c r="BQ24" s="1" t="n">
        <f aca="false">SUM(D25:I25)</f>
        <v>4</v>
      </c>
      <c r="BR24" s="1" t="n">
        <f aca="false">SUM(K25:R25)</f>
        <v>4</v>
      </c>
      <c r="BS24" s="1" t="n">
        <f aca="false">SUM(S25:X25)</f>
        <v>0</v>
      </c>
      <c r="BT24" s="1" t="n">
        <f aca="false">SUM(BP24:BS24)</f>
        <v>8</v>
      </c>
      <c r="BU24" s="1" t="n">
        <f aca="false">Z25</f>
        <v>0</v>
      </c>
      <c r="BV24" s="1" t="e">
        <f aca="false">SUM(#REF!)</f>
        <v>#REF!</v>
      </c>
      <c r="BW24" s="1" t="n">
        <f aca="false">SUM(AA25:AL25)</f>
        <v>6</v>
      </c>
      <c r="BX24" s="1" t="n">
        <f aca="false">SUM(AM25:AQ25)</f>
        <v>0</v>
      </c>
      <c r="BY24" s="1" t="e">
        <f aca="false">SUM(BU24:BX24)</f>
        <v>#REF!</v>
      </c>
    </row>
    <row r="25" customFormat="false" ht="19.5" hidden="false" customHeight="true" outlineLevel="0" collapsed="false">
      <c r="A25" s="100" t="n">
        <v>20</v>
      </c>
      <c r="B25" s="101" t="s">
        <v>83</v>
      </c>
      <c r="C25" s="33"/>
      <c r="D25" s="14" t="n">
        <v>2</v>
      </c>
      <c r="E25" s="14"/>
      <c r="F25" s="14" t="n">
        <v>2</v>
      </c>
      <c r="G25" s="14"/>
      <c r="H25" s="14"/>
      <c r="I25" s="14"/>
      <c r="J25" s="14" t="n">
        <f aca="false">2</f>
        <v>2</v>
      </c>
      <c r="K25" s="14"/>
      <c r="L25" s="14"/>
      <c r="M25" s="14" t="n">
        <v>2</v>
      </c>
      <c r="N25" s="14"/>
      <c r="O25" s="14"/>
      <c r="P25" s="14" t="n">
        <v>2</v>
      </c>
      <c r="Q25" s="14"/>
      <c r="R25" s="14"/>
      <c r="S25" s="14"/>
      <c r="T25" s="14"/>
      <c r="U25" s="14"/>
      <c r="V25" s="14"/>
      <c r="W25" s="14"/>
      <c r="X25" s="14"/>
      <c r="Y25" s="39" t="n">
        <f aca="false">+SUM(C25:X25)</f>
        <v>10</v>
      </c>
      <c r="Z25" s="96"/>
      <c r="AA25" s="14" t="n">
        <v>2</v>
      </c>
      <c r="AB25" s="14"/>
      <c r="AC25" s="14"/>
      <c r="AD25" s="14"/>
      <c r="AE25" s="14" t="n">
        <v>1</v>
      </c>
      <c r="AF25" s="14" t="n">
        <v>2</v>
      </c>
      <c r="AG25" s="14"/>
      <c r="AH25" s="14"/>
      <c r="AI25" s="14" t="n">
        <v>1</v>
      </c>
      <c r="AJ25" s="14"/>
      <c r="AK25" s="14"/>
      <c r="AL25" s="14"/>
      <c r="AM25" s="14"/>
      <c r="AN25" s="14"/>
      <c r="AO25" s="14"/>
      <c r="AP25" s="14"/>
      <c r="AQ25" s="14"/>
      <c r="AR25" s="39" t="n">
        <f aca="false">+SUM(Z25:AQ25)</f>
        <v>6</v>
      </c>
      <c r="AS25" s="96"/>
      <c r="AT25" s="14"/>
      <c r="AU25" s="14"/>
      <c r="AV25" s="14"/>
      <c r="AW25" s="14"/>
      <c r="AX25" s="14" t="n">
        <v>2</v>
      </c>
      <c r="AY25" s="14" t="n">
        <v>2</v>
      </c>
      <c r="AZ25" s="14"/>
      <c r="BA25" s="102" t="n">
        <f aca="false">SUM(AS25:AZ25)</f>
        <v>4</v>
      </c>
      <c r="BB25" s="21"/>
      <c r="BC25" s="21"/>
      <c r="BD25" s="21"/>
      <c r="BE25" s="21"/>
      <c r="BF25" s="21"/>
      <c r="BG25" s="21"/>
      <c r="BH25" s="21"/>
      <c r="BI25" s="21"/>
      <c r="BJ25" s="21"/>
      <c r="BN25" s="1" t="n">
        <v>18</v>
      </c>
      <c r="BO25" s="2" t="s">
        <v>85</v>
      </c>
      <c r="BP25" s="1" t="n">
        <f aca="false">C26</f>
        <v>0</v>
      </c>
      <c r="BQ25" s="1" t="n">
        <f aca="false">SUM(D26:I26)</f>
        <v>0</v>
      </c>
      <c r="BR25" s="1" t="n">
        <f aca="false">SUM(K26:R26)</f>
        <v>0</v>
      </c>
      <c r="BS25" s="1" t="n">
        <f aca="false">SUM(S26:X26)</f>
        <v>1</v>
      </c>
      <c r="BT25" s="1" t="n">
        <f aca="false">SUM(BP25:BS25)</f>
        <v>1</v>
      </c>
      <c r="BU25" s="1" t="n">
        <f aca="false">Z26</f>
        <v>0</v>
      </c>
      <c r="BV25" s="1" t="e">
        <f aca="false">SUM(#REF!)</f>
        <v>#REF!</v>
      </c>
      <c r="BW25" s="1" t="n">
        <f aca="false">SUM(AA26:AL26)</f>
        <v>1</v>
      </c>
      <c r="BX25" s="1" t="n">
        <f aca="false">SUM(AM26:AQ26)</f>
        <v>0</v>
      </c>
      <c r="BY25" s="1" t="e">
        <f aca="false">SUM(BU25:BX25)</f>
        <v>#REF!</v>
      </c>
    </row>
    <row r="26" customFormat="false" ht="19.5" hidden="false" customHeight="true" outlineLevel="0" collapsed="false">
      <c r="A26" s="100" t="n">
        <v>21</v>
      </c>
      <c r="B26" s="101" t="s">
        <v>85</v>
      </c>
      <c r="C26" s="3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f aca="false">2-1</f>
        <v>1</v>
      </c>
      <c r="T26" s="14"/>
      <c r="U26" s="14"/>
      <c r="V26" s="14"/>
      <c r="W26" s="14"/>
      <c r="X26" s="14"/>
      <c r="Y26" s="39" t="n">
        <f aca="false">+SUM(C26:X26)</f>
        <v>1</v>
      </c>
      <c r="Z26" s="96"/>
      <c r="AA26" s="14"/>
      <c r="AB26" s="14"/>
      <c r="AC26" s="14"/>
      <c r="AD26" s="14"/>
      <c r="AE26" s="14"/>
      <c r="AF26" s="14"/>
      <c r="AG26" s="14"/>
      <c r="AH26" s="14"/>
      <c r="AI26" s="14" t="n">
        <v>1</v>
      </c>
      <c r="AJ26" s="14"/>
      <c r="AK26" s="14"/>
      <c r="AL26" s="14"/>
      <c r="AM26" s="14"/>
      <c r="AN26" s="14"/>
      <c r="AO26" s="14"/>
      <c r="AP26" s="14"/>
      <c r="AQ26" s="14"/>
      <c r="AR26" s="39" t="n">
        <f aca="false">+SUM(Z26:AQ26)</f>
        <v>1</v>
      </c>
      <c r="AS26" s="96"/>
      <c r="AT26" s="14"/>
      <c r="AU26" s="14"/>
      <c r="AV26" s="14"/>
      <c r="AW26" s="14"/>
      <c r="AX26" s="14"/>
      <c r="AY26" s="14" t="n">
        <v>1</v>
      </c>
      <c r="AZ26" s="14"/>
      <c r="BA26" s="102" t="n">
        <f aca="false">SUM(AS26:AZ26)</f>
        <v>1</v>
      </c>
      <c r="BB26" s="80"/>
      <c r="BC26" s="80"/>
      <c r="BD26" s="80"/>
      <c r="BE26" s="80"/>
      <c r="BF26" s="80"/>
      <c r="BG26" s="80"/>
      <c r="BH26" s="80"/>
      <c r="BI26" s="80"/>
      <c r="BJ26" s="80"/>
      <c r="BK26" s="103" t="n">
        <f aca="false">SUM(BK6:BK25)</f>
        <v>260</v>
      </c>
      <c r="BL26" s="103" t="n">
        <f aca="false">SUM(BL6:BL25)</f>
        <v>0</v>
      </c>
      <c r="BM26" s="103" t="n">
        <f aca="false">SUM(BM6:BM25)</f>
        <v>0</v>
      </c>
      <c r="BN26" s="103" t="n">
        <f aca="false">SUM(BN6:BN25)</f>
        <v>171</v>
      </c>
      <c r="BO26" s="103" t="n">
        <f aca="false">SUM(BO6:BO25)</f>
        <v>0</v>
      </c>
      <c r="BP26" s="103" t="n">
        <f aca="false">SUM(BP6:BP25)</f>
        <v>2</v>
      </c>
      <c r="BQ26" s="103" t="n">
        <f aca="false">SUM(BQ6:BQ25)</f>
        <v>107</v>
      </c>
      <c r="BR26" s="103" t="n">
        <f aca="false">SUM(BR6:BR25)</f>
        <v>66</v>
      </c>
      <c r="BS26" s="103" t="n">
        <f aca="false">SUM(BS6:BS25)</f>
        <v>30</v>
      </c>
      <c r="BT26" s="103" t="n">
        <f aca="false">SUM(BT6:BT25)</f>
        <v>205</v>
      </c>
      <c r="BU26" s="103" t="n">
        <f aca="false">SUM(BU6:BU25)</f>
        <v>2</v>
      </c>
      <c r="BV26" s="103" t="e">
        <f aca="false">SUM(BV6:BV25)</f>
        <v>#REF!</v>
      </c>
      <c r="BW26" s="103" t="n">
        <f aca="false">SUM(BW6:BW25)</f>
        <v>78</v>
      </c>
      <c r="BX26" s="103" t="n">
        <f aca="false">SUM(BX6:BX25)</f>
        <v>50</v>
      </c>
      <c r="BY26" s="103" t="e">
        <f aca="false">SUM(BY6:BY25)</f>
        <v>#REF!</v>
      </c>
    </row>
    <row r="27" customFormat="false" ht="19.5" hidden="false" customHeight="true" outlineLevel="0" collapsed="false">
      <c r="A27" s="104"/>
      <c r="B27" s="105" t="s">
        <v>113</v>
      </c>
      <c r="C27" s="103" t="n">
        <f aca="false">SUM(C6:C26)</f>
        <v>2</v>
      </c>
      <c r="D27" s="103" t="n">
        <f aca="false">SUM(D6:D26)</f>
        <v>22</v>
      </c>
      <c r="E27" s="103" t="n">
        <f aca="false">SUM(E6:E26)</f>
        <v>19</v>
      </c>
      <c r="F27" s="103" t="n">
        <f aca="false">SUM(F6:F26)</f>
        <v>22</v>
      </c>
      <c r="G27" s="103" t="n">
        <f aca="false">SUM(G6:G26)</f>
        <v>6</v>
      </c>
      <c r="H27" s="103" t="n">
        <f aca="false">SUM(H6:H26)</f>
        <v>18</v>
      </c>
      <c r="I27" s="103" t="n">
        <f aca="false">SUM(I6:I26)</f>
        <v>20</v>
      </c>
      <c r="J27" s="103" t="n">
        <f aca="false">SUM(J6:J26)</f>
        <v>16</v>
      </c>
      <c r="K27" s="103" t="n">
        <f aca="false">SUM(K6:K26)</f>
        <v>16</v>
      </c>
      <c r="L27" s="103" t="n">
        <f aca="false">SUM(L6:L26)</f>
        <v>1</v>
      </c>
      <c r="M27" s="103" t="n">
        <f aca="false">SUM(M6:M26)</f>
        <v>16</v>
      </c>
      <c r="N27" s="103" t="n">
        <f aca="false">SUM(N6:N26)</f>
        <v>9</v>
      </c>
      <c r="O27" s="103" t="n">
        <f aca="false">SUM(O6:O26)</f>
        <v>1</v>
      </c>
      <c r="P27" s="103" t="n">
        <f aca="false">SUM(P6:P26)</f>
        <v>21</v>
      </c>
      <c r="Q27" s="103" t="n">
        <f aca="false">SUM(Q6:Q26)</f>
        <v>1</v>
      </c>
      <c r="R27" s="103" t="n">
        <f aca="false">SUM(R6:R26)</f>
        <v>1</v>
      </c>
      <c r="S27" s="103" t="n">
        <f aca="false">SUM(S6:S26)</f>
        <v>23</v>
      </c>
      <c r="T27" s="103" t="n">
        <f aca="false">SUM(T6:T26)</f>
        <v>1</v>
      </c>
      <c r="U27" s="103" t="n">
        <f aca="false">SUM(U6:U26)</f>
        <v>2</v>
      </c>
      <c r="V27" s="103" t="n">
        <f aca="false">SUM(V6:V26)</f>
        <v>2</v>
      </c>
      <c r="W27" s="103" t="n">
        <f aca="false">SUM(W6:W26)</f>
        <v>1</v>
      </c>
      <c r="X27" s="103" t="n">
        <f aca="false">SUM(X6:X26)</f>
        <v>1</v>
      </c>
      <c r="Y27" s="103" t="n">
        <f aca="false">SUM(Y6:Y26)</f>
        <v>221</v>
      </c>
      <c r="Z27" s="103" t="n">
        <f aca="false">SUM(Z6:Z26)</f>
        <v>2</v>
      </c>
      <c r="AA27" s="103" t="n">
        <f aca="false">SUM(AA6:AA26)</f>
        <v>19</v>
      </c>
      <c r="AB27" s="103" t="n">
        <f aca="false">SUM(AB6:AB26)</f>
        <v>1</v>
      </c>
      <c r="AC27" s="103" t="n">
        <f aca="false">SUM(AC6:AC26)</f>
        <v>1</v>
      </c>
      <c r="AD27" s="103" t="n">
        <f aca="false">SUM(AD6:AD26)</f>
        <v>13</v>
      </c>
      <c r="AE27" s="103" t="n">
        <f aca="false">SUM(AE6:AE26)</f>
        <v>10</v>
      </c>
      <c r="AF27" s="103" t="n">
        <f aca="false">SUM(AF6:AF26)</f>
        <v>16</v>
      </c>
      <c r="AG27" s="103" t="n">
        <f aca="false">SUM(AG6:AG26)</f>
        <v>1</v>
      </c>
      <c r="AH27" s="103" t="n">
        <f aca="false">SUM(AH6:AH26)</f>
        <v>1</v>
      </c>
      <c r="AI27" s="103" t="n">
        <f aca="false">SUM(AI6:AI26)</f>
        <v>13</v>
      </c>
      <c r="AJ27" s="103" t="n">
        <f aca="false">SUM(AJ6:AJ26)</f>
        <v>1</v>
      </c>
      <c r="AK27" s="103" t="n">
        <f aca="false">SUM(AK6:AK26)</f>
        <v>1</v>
      </c>
      <c r="AL27" s="103" t="n">
        <f aca="false">SUM(AL6:AL26)</f>
        <v>1</v>
      </c>
      <c r="AM27" s="103" t="n">
        <f aca="false">SUM(AM6:AM26)</f>
        <v>19</v>
      </c>
      <c r="AN27" s="103" t="n">
        <f aca="false">SUM(AN6:AN26)</f>
        <v>10</v>
      </c>
      <c r="AO27" s="103" t="n">
        <f aca="false">SUM(AO6:AO26)</f>
        <v>10</v>
      </c>
      <c r="AP27" s="103" t="n">
        <f aca="false">SUM(AP6:AP26)</f>
        <v>10</v>
      </c>
      <c r="AQ27" s="103" t="n">
        <f aca="false">SUM(AQ6:AQ26)</f>
        <v>1</v>
      </c>
      <c r="AR27" s="103" t="n">
        <f aca="false">SUM(AR6:AR26)</f>
        <v>130</v>
      </c>
      <c r="AS27" s="103" t="n">
        <f aca="false">SUM(AS6:AS26)</f>
        <v>1</v>
      </c>
      <c r="AT27" s="103" t="n">
        <f aca="false">SUM(AT6:AT26)</f>
        <v>13</v>
      </c>
      <c r="AU27" s="103" t="n">
        <f aca="false">SUM(AU6:AU26)</f>
        <v>3</v>
      </c>
      <c r="AV27" s="103" t="n">
        <f aca="false">SUM(AV6:AV26)</f>
        <v>2</v>
      </c>
      <c r="AW27" s="103" t="n">
        <f aca="false">SUM(AW6:AW26)</f>
        <v>1</v>
      </c>
      <c r="AX27" s="103" t="n">
        <f aca="false">SUM(AX6:AX26)</f>
        <v>23</v>
      </c>
      <c r="AY27" s="103" t="n">
        <f aca="false">SUM(AY6:AY26)</f>
        <v>26</v>
      </c>
      <c r="AZ27" s="103" t="n">
        <f aca="false">SUM(AZ6:AZ26)</f>
        <v>11</v>
      </c>
      <c r="BA27" s="103" t="n">
        <f aca="false">SUM(BA6:BA26)</f>
        <v>80</v>
      </c>
    </row>
    <row r="28" customFormat="false" ht="19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true" outlineLevel="0" collapsed="false">
      <c r="A29" s="2"/>
      <c r="AK29" s="1"/>
      <c r="AL29" s="1"/>
      <c r="AM29" s="1"/>
      <c r="AN29" s="1"/>
      <c r="AO29" s="1"/>
      <c r="AP29" s="1"/>
      <c r="AQ29" s="1"/>
      <c r="AR29" s="1" t="s">
        <v>88</v>
      </c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.75" hidden="false" customHeight="true" outlineLevel="0" collapsed="false">
      <c r="A30" s="2"/>
      <c r="AK30" s="1"/>
      <c r="AL30" s="1"/>
      <c r="AM30" s="1"/>
      <c r="AN30" s="1"/>
      <c r="AO30" s="1"/>
      <c r="AP30" s="1"/>
      <c r="AQ30" s="1"/>
      <c r="AR30" s="1" t="s">
        <v>89</v>
      </c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9.5" hidden="false" customHeight="true" outlineLevel="0" collapsed="false">
      <c r="A31" s="106"/>
      <c r="B31" s="106"/>
      <c r="C31" s="106"/>
      <c r="D31" s="106"/>
      <c r="E31" s="106"/>
      <c r="F31" s="106"/>
      <c r="G31" s="106"/>
      <c r="Y31" s="107"/>
      <c r="AE31" s="106"/>
      <c r="AF31" s="45"/>
      <c r="AG31" s="106"/>
      <c r="AH31" s="45"/>
      <c r="AI31" s="45"/>
      <c r="AJ31" s="45"/>
      <c r="AK31" s="85" t="s">
        <v>207</v>
      </c>
      <c r="AL31" s="85"/>
      <c r="AM31" s="85"/>
      <c r="AN31" s="85"/>
      <c r="AO31" s="85"/>
      <c r="AP31" s="85"/>
      <c r="AQ31" s="85"/>
      <c r="AR31" s="85"/>
      <c r="AS31" s="1"/>
      <c r="AT31" s="1"/>
      <c r="AU31" s="1"/>
      <c r="AV31" s="1"/>
      <c r="AW31" s="1"/>
      <c r="AX31" s="1"/>
      <c r="AY31" s="1"/>
      <c r="AZ31" s="1"/>
      <c r="BA31" s="106"/>
    </row>
    <row r="32" customFormat="false" ht="19.5" hidden="false" customHeight="true" outlineLevel="0" collapsed="false">
      <c r="A32" s="106"/>
      <c r="B32" s="106"/>
      <c r="C32" s="106"/>
      <c r="D32" s="106"/>
      <c r="E32" s="106"/>
      <c r="F32" s="106"/>
      <c r="G32" s="106"/>
      <c r="Y32" s="107"/>
      <c r="AE32" s="106"/>
      <c r="AF32" s="106"/>
      <c r="AG32" s="106"/>
      <c r="AJ32" s="45"/>
      <c r="AK32" s="85"/>
      <c r="AL32" s="85"/>
      <c r="AM32" s="85"/>
      <c r="AN32" s="85"/>
      <c r="AO32" s="85"/>
      <c r="AP32" s="85"/>
      <c r="AQ32" s="85"/>
      <c r="AR32" s="85"/>
      <c r="AS32" s="106"/>
      <c r="AT32" s="106"/>
      <c r="AU32" s="85"/>
      <c r="AV32" s="1"/>
      <c r="AW32" s="1"/>
      <c r="AX32" s="1"/>
      <c r="AY32" s="1"/>
      <c r="AZ32" s="1"/>
      <c r="BA32" s="106"/>
    </row>
    <row r="33" customFormat="false" ht="14.25" hidden="false" customHeight="true" outlineLevel="0" collapsed="false">
      <c r="A33" s="106"/>
      <c r="B33" s="106"/>
      <c r="C33" s="106"/>
      <c r="D33" s="106"/>
      <c r="E33" s="106"/>
      <c r="F33" s="106"/>
      <c r="G33" s="106"/>
      <c r="Y33" s="107"/>
      <c r="AE33" s="106"/>
      <c r="AF33" s="106"/>
      <c r="AG33" s="106"/>
      <c r="AK33" s="106"/>
      <c r="AL33" s="106"/>
      <c r="AM33" s="106"/>
      <c r="AN33" s="106"/>
      <c r="AO33" s="106"/>
      <c r="AP33" s="106"/>
      <c r="AQ33" s="106"/>
      <c r="AR33" s="1"/>
      <c r="AS33" s="85" t="s">
        <v>91</v>
      </c>
      <c r="AT33" s="85"/>
      <c r="AU33" s="85"/>
      <c r="AV33" s="85"/>
      <c r="AW33" s="85"/>
      <c r="AX33" s="85"/>
      <c r="AY33" s="85"/>
      <c r="AZ33" s="85"/>
      <c r="BA33" s="85"/>
    </row>
    <row r="34" customFormat="false" ht="19.5" hidden="false" customHeight="true" outlineLevel="0" collapsed="false">
      <c r="AE34" s="1"/>
      <c r="AF34" s="1"/>
      <c r="AG34" s="1"/>
      <c r="AH34" s="1"/>
      <c r="AI34" s="1"/>
      <c r="AJ34" s="1"/>
      <c r="AS34" s="5"/>
      <c r="AT34" s="5"/>
      <c r="AU34" s="5"/>
      <c r="AV34" s="5"/>
      <c r="AW34" s="5"/>
      <c r="AX34" s="5"/>
      <c r="AY34" s="5"/>
      <c r="AZ34" s="5"/>
    </row>
    <row r="35" customFormat="false" ht="19.5" hidden="false" customHeight="true" outlineLevel="0" collapsed="false">
      <c r="AS35" s="46"/>
      <c r="AT35" s="46"/>
      <c r="AU35" s="46"/>
      <c r="AV35" s="30"/>
      <c r="AW35" s="30"/>
      <c r="AX35" s="30"/>
      <c r="AY35" s="30"/>
      <c r="AZ35" s="30"/>
    </row>
    <row r="36" customFormat="false" ht="19.5" hidden="false" customHeight="true" outlineLevel="0" collapsed="false">
      <c r="AS36" s="46"/>
      <c r="AT36" s="46"/>
      <c r="AU36" s="46"/>
      <c r="AV36" s="30"/>
      <c r="AW36" s="30"/>
      <c r="AX36" s="30"/>
      <c r="AY36" s="30"/>
      <c r="AZ36" s="30"/>
    </row>
    <row r="37" customFormat="false" ht="19.5" hidden="false" customHeight="true" outlineLevel="0" collapsed="false">
      <c r="T37" s="85"/>
      <c r="AM37" s="45"/>
      <c r="AS37" s="30"/>
      <c r="AT37" s="30"/>
      <c r="AU37" s="30"/>
      <c r="AV37" s="30"/>
      <c r="AW37" s="30"/>
      <c r="AX37" s="30"/>
      <c r="AY37" s="30"/>
      <c r="AZ37" s="30"/>
    </row>
    <row r="38" customFormat="false" ht="19.5" hidden="false" customHeight="true" outlineLevel="0" collapsed="false">
      <c r="AS38" s="30"/>
      <c r="AT38" s="30"/>
      <c r="AU38" s="30"/>
      <c r="AV38" s="30"/>
      <c r="AW38" s="30"/>
      <c r="AX38" s="30"/>
      <c r="AY38" s="30"/>
      <c r="AZ38" s="30"/>
    </row>
    <row r="39" customFormat="false" ht="19.5" hidden="false" customHeight="true" outlineLevel="0" collapsed="false">
      <c r="A39" s="2"/>
      <c r="AS39" s="46"/>
      <c r="AT39" s="46"/>
      <c r="AU39" s="30"/>
      <c r="AV39" s="30"/>
      <c r="AW39" s="30"/>
      <c r="AX39" s="30"/>
      <c r="AY39" s="30"/>
      <c r="AZ39" s="30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>
      <c r="O43" s="1" t="s">
        <v>153</v>
      </c>
      <c r="AS43" s="20"/>
      <c r="AT43" s="20"/>
      <c r="AU43" s="20"/>
      <c r="AV43" s="20"/>
      <c r="AW43" s="20"/>
      <c r="AX43" s="20"/>
      <c r="AY43" s="20"/>
      <c r="AZ43" s="20"/>
    </row>
    <row r="44" customFormat="false" ht="19.5" hidden="false" customHeight="true" outlineLevel="0" collapsed="false">
      <c r="AS44" s="20"/>
      <c r="AT44" s="20"/>
      <c r="AU44" s="20"/>
      <c r="AV44" s="20"/>
      <c r="AW44" s="20"/>
      <c r="AX44" s="20"/>
      <c r="AY44" s="20"/>
      <c r="AZ44" s="20"/>
    </row>
    <row r="45" customFormat="false" ht="19.5" hidden="false" customHeight="true" outlineLevel="0" collapsed="false">
      <c r="A45" s="2"/>
      <c r="AS45" s="20"/>
      <c r="AT45" s="20"/>
      <c r="AU45" s="20"/>
      <c r="AV45" s="20"/>
      <c r="AW45" s="20"/>
      <c r="AX45" s="20"/>
      <c r="AY45" s="20"/>
      <c r="AZ45" s="20"/>
    </row>
    <row r="46" customFormat="false" ht="19.5" hidden="false" customHeight="true" outlineLevel="0" collapsed="false">
      <c r="AS46" s="20"/>
      <c r="AT46" s="20"/>
      <c r="AU46" s="20"/>
      <c r="AV46" s="20"/>
      <c r="AW46" s="20"/>
      <c r="AX46" s="20"/>
      <c r="AY46" s="20"/>
      <c r="AZ46" s="20"/>
    </row>
    <row r="47" customFormat="false" ht="19.5" hidden="false" customHeight="true" outlineLevel="0" collapsed="false">
      <c r="AS47" s="20"/>
      <c r="AT47" s="20"/>
      <c r="AU47" s="20"/>
      <c r="AV47" s="20"/>
      <c r="AW47" s="20"/>
      <c r="AX47" s="20"/>
      <c r="AY47" s="20"/>
      <c r="AZ47" s="20"/>
    </row>
    <row r="48" customFormat="false" ht="19.5" hidden="false" customHeight="true" outlineLevel="0" collapsed="false">
      <c r="AS48" s="20"/>
      <c r="AT48" s="20"/>
      <c r="AU48" s="20"/>
      <c r="AV48" s="20"/>
      <c r="AW48" s="20"/>
      <c r="AX48" s="20"/>
      <c r="AY48" s="20"/>
      <c r="AZ48" s="20"/>
    </row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</sheetData>
  <mergeCells count="31">
    <mergeCell ref="A1:BA1"/>
    <mergeCell ref="A2:BA2"/>
    <mergeCell ref="BP2:BS2"/>
    <mergeCell ref="BU2:BY2"/>
    <mergeCell ref="A3:A5"/>
    <mergeCell ref="B3:B5"/>
    <mergeCell ref="C3:Y3"/>
    <mergeCell ref="Z3:AR3"/>
    <mergeCell ref="AS3:BA3"/>
    <mergeCell ref="C4:C5"/>
    <mergeCell ref="D4:J4"/>
    <mergeCell ref="K4:R4"/>
    <mergeCell ref="S4:X4"/>
    <mergeCell ref="Y4:Y5"/>
    <mergeCell ref="Z4:Z5"/>
    <mergeCell ref="AA4:AL4"/>
    <mergeCell ref="AM4:AQ4"/>
    <mergeCell ref="AR4:AR5"/>
    <mergeCell ref="AS4:AS5"/>
    <mergeCell ref="AT4:AW4"/>
    <mergeCell ref="AX4:AZ4"/>
    <mergeCell ref="BA4:BA5"/>
    <mergeCell ref="BN4:BN5"/>
    <mergeCell ref="BO4:BO5"/>
    <mergeCell ref="B28:Y28"/>
    <mergeCell ref="AR29:BA29"/>
    <mergeCell ref="AR30:BA30"/>
    <mergeCell ref="AK31:AR32"/>
    <mergeCell ref="AS33:BA33"/>
    <mergeCell ref="M34:Q34"/>
    <mergeCell ref="AE34:AJ34"/>
  </mergeCells>
  <printOptions headings="false" gridLines="false" gridLinesSet="true" horizontalCentered="true" verticalCentered="true"/>
  <pageMargins left="2.27986111111111" right="0.129861111111111" top="0.229861111111111" bottom="0.2701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2" width="13.56"/>
    <col collapsed="false" customWidth="true" hidden="false" outlineLevel="0" max="10" min="4" style="2" width="5.56"/>
    <col collapsed="false" customWidth="true" hidden="false" outlineLevel="0" max="11" min="11" style="2" width="6.7"/>
    <col collapsed="false" customWidth="true" hidden="false" outlineLevel="0" max="24" min="12" style="2" width="5.56"/>
    <col collapsed="false" customWidth="true" hidden="false" outlineLevel="0" max="25" min="25" style="2" width="20.13"/>
    <col collapsed="false" customWidth="true" hidden="false" outlineLevel="0" max="26" min="26" style="2" width="14.56"/>
    <col collapsed="false" customWidth="false" hidden="false" outlineLevel="0" max="257" min="27" style="2" width="9.14"/>
  </cols>
  <sheetData>
    <row r="1" s="5" customFormat="true" ht="19.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6" customFormat="true" ht="19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6" customFormat="true" ht="36" hidden="false" customHeight="true" outlineLevel="0" collapsed="false">
      <c r="A4" s="7"/>
      <c r="B4" s="7"/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 t="s">
        <v>7</v>
      </c>
      <c r="M4" s="8"/>
      <c r="N4" s="8"/>
      <c r="O4" s="8"/>
      <c r="P4" s="8"/>
      <c r="Q4" s="8"/>
      <c r="R4" s="8"/>
      <c r="S4" s="8"/>
      <c r="T4" s="7" t="s">
        <v>93</v>
      </c>
      <c r="U4" s="7"/>
      <c r="V4" s="7"/>
      <c r="W4" s="7"/>
      <c r="X4" s="7"/>
      <c r="Y4" s="7" t="s">
        <v>94</v>
      </c>
      <c r="Z4" s="12" t="s">
        <v>95</v>
      </c>
      <c r="AA4" s="25"/>
      <c r="AB4" s="25"/>
    </row>
    <row r="5" s="13" customFormat="true" ht="168.75" hidden="false" customHeight="true" outlineLevel="0" collapsed="false">
      <c r="A5" s="7"/>
      <c r="B5" s="7"/>
      <c r="C5" s="7"/>
      <c r="D5" s="9" t="s">
        <v>11</v>
      </c>
      <c r="E5" s="9" t="s">
        <v>12</v>
      </c>
      <c r="F5" s="9" t="s">
        <v>13</v>
      </c>
      <c r="G5" s="10" t="s">
        <v>96</v>
      </c>
      <c r="H5" s="10" t="s">
        <v>97</v>
      </c>
      <c r="I5" s="9" t="s">
        <v>16</v>
      </c>
      <c r="J5" s="9" t="s">
        <v>17</v>
      </c>
      <c r="K5" s="10" t="s">
        <v>18</v>
      </c>
      <c r="L5" s="9" t="s">
        <v>11</v>
      </c>
      <c r="M5" s="9" t="s">
        <v>23</v>
      </c>
      <c r="N5" s="9" t="s">
        <v>24</v>
      </c>
      <c r="O5" s="10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11</v>
      </c>
      <c r="U5" s="9" t="s">
        <v>30</v>
      </c>
      <c r="V5" s="9" t="s">
        <v>31</v>
      </c>
      <c r="W5" s="9" t="s">
        <v>32</v>
      </c>
      <c r="X5" s="9" t="s">
        <v>33</v>
      </c>
      <c r="Y5" s="7"/>
      <c r="Z5" s="12"/>
      <c r="AA5" s="25"/>
      <c r="AB5" s="25"/>
    </row>
    <row r="6" customFormat="false" ht="16.5" hidden="false" customHeight="true" outlineLevel="0" collapsed="false">
      <c r="A6" s="14" t="n">
        <v>1</v>
      </c>
      <c r="B6" s="15" t="s">
        <v>40</v>
      </c>
      <c r="C6" s="14"/>
      <c r="D6" s="14"/>
      <c r="E6" s="14"/>
      <c r="F6" s="14"/>
      <c r="G6" s="14"/>
      <c r="H6" s="14" t="n">
        <v>4</v>
      </c>
      <c r="I6" s="14" t="n">
        <v>16</v>
      </c>
      <c r="J6" s="14" t="n">
        <v>8</v>
      </c>
      <c r="K6" s="14" t="n">
        <v>9</v>
      </c>
      <c r="L6" s="14"/>
      <c r="M6" s="14"/>
      <c r="N6" s="14"/>
      <c r="O6" s="14"/>
      <c r="P6" s="14"/>
      <c r="Q6" s="14" t="n">
        <v>20</v>
      </c>
      <c r="R6" s="14" t="n">
        <v>1</v>
      </c>
      <c r="S6" s="14" t="n">
        <v>17</v>
      </c>
      <c r="T6" s="14"/>
      <c r="U6" s="14"/>
      <c r="V6" s="14"/>
      <c r="W6" s="14"/>
      <c r="X6" s="14"/>
      <c r="Y6" s="14"/>
      <c r="Z6" s="14" t="n">
        <f aca="false">SUM(C6:Y6)</f>
        <v>75</v>
      </c>
      <c r="AA6" s="1"/>
      <c r="AB6" s="1"/>
    </row>
    <row r="7" customFormat="false" ht="16.5" hidden="false" customHeight="true" outlineLevel="0" collapsed="false">
      <c r="A7" s="14" t="n">
        <v>2</v>
      </c>
      <c r="B7" s="15" t="s">
        <v>46</v>
      </c>
      <c r="C7" s="14" t="n">
        <v>2</v>
      </c>
      <c r="D7" s="14" t="n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v>4</v>
      </c>
      <c r="U7" s="14"/>
      <c r="V7" s="14" t="n">
        <v>2</v>
      </c>
      <c r="W7" s="14" t="n">
        <v>1</v>
      </c>
      <c r="X7" s="14"/>
      <c r="Y7" s="14" t="n">
        <v>1</v>
      </c>
      <c r="Z7" s="14" t="n">
        <f aca="false">SUM(C7:Y7)</f>
        <v>11</v>
      </c>
      <c r="AA7" s="1"/>
      <c r="AB7" s="1"/>
    </row>
    <row r="8" customFormat="false" ht="16.5" hidden="false" customHeight="true" outlineLevel="0" collapsed="false">
      <c r="A8" s="14" t="n">
        <v>3</v>
      </c>
      <c r="B8" s="15" t="s">
        <v>47</v>
      </c>
      <c r="C8" s="14" t="n">
        <v>5</v>
      </c>
      <c r="D8" s="14" t="n">
        <v>3</v>
      </c>
      <c r="E8" s="14" t="n">
        <v>1</v>
      </c>
      <c r="F8" s="14"/>
      <c r="G8" s="14"/>
      <c r="H8" s="14"/>
      <c r="I8" s="14"/>
      <c r="J8" s="14"/>
      <c r="K8" s="14"/>
      <c r="L8" s="14" t="n">
        <v>1</v>
      </c>
      <c r="M8" s="14"/>
      <c r="N8" s="14"/>
      <c r="O8" s="14"/>
      <c r="P8" s="14"/>
      <c r="Q8" s="14"/>
      <c r="R8" s="14"/>
      <c r="S8" s="14"/>
      <c r="T8" s="14" t="n">
        <v>8</v>
      </c>
      <c r="U8" s="14" t="n">
        <v>1</v>
      </c>
      <c r="V8" s="14" t="n">
        <v>2</v>
      </c>
      <c r="W8" s="14" t="n">
        <v>5</v>
      </c>
      <c r="X8" s="14"/>
      <c r="Y8" s="14" t="n">
        <v>1</v>
      </c>
      <c r="Z8" s="14" t="n">
        <f aca="false">SUM(C8:Y8)</f>
        <v>27</v>
      </c>
      <c r="AA8" s="1"/>
      <c r="AB8" s="1"/>
    </row>
    <row r="9" customFormat="false" ht="16.5" hidden="false" customHeight="true" outlineLevel="0" collapsed="false">
      <c r="A9" s="14" t="n">
        <v>4</v>
      </c>
      <c r="B9" s="15" t="s">
        <v>4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v>1</v>
      </c>
      <c r="U9" s="14" t="n">
        <v>1</v>
      </c>
      <c r="V9" s="14"/>
      <c r="W9" s="14" t="n">
        <v>1</v>
      </c>
      <c r="X9" s="14" t="n">
        <v>1</v>
      </c>
      <c r="Y9" s="14"/>
      <c r="Z9" s="14" t="n">
        <f aca="false">SUM(C9:Y9)</f>
        <v>4</v>
      </c>
      <c r="AA9" s="1"/>
      <c r="AB9" s="1"/>
    </row>
    <row r="10" customFormat="false" ht="16.5" hidden="false" customHeight="true" outlineLevel="0" collapsed="false">
      <c r="A10" s="14" t="n">
        <v>5</v>
      </c>
      <c r="B10" s="15" t="s">
        <v>49</v>
      </c>
      <c r="C10" s="14" t="n">
        <v>3</v>
      </c>
      <c r="D10" s="14" t="n">
        <v>3</v>
      </c>
      <c r="E10" s="14" t="n">
        <v>1</v>
      </c>
      <c r="F10" s="14"/>
      <c r="G10" s="14"/>
      <c r="H10" s="14"/>
      <c r="I10" s="14" t="n">
        <v>1</v>
      </c>
      <c r="J10" s="14" t="n">
        <v>1</v>
      </c>
      <c r="K10" s="14"/>
      <c r="L10" s="14" t="n">
        <v>5</v>
      </c>
      <c r="M10" s="14"/>
      <c r="N10" s="14"/>
      <c r="O10" s="14"/>
      <c r="P10" s="14" t="n">
        <v>1</v>
      </c>
      <c r="Q10" s="14"/>
      <c r="R10" s="14"/>
      <c r="S10" s="14" t="n">
        <v>1</v>
      </c>
      <c r="T10" s="14" t="n">
        <v>9</v>
      </c>
      <c r="U10" s="14" t="n">
        <v>2</v>
      </c>
      <c r="V10" s="14" t="n">
        <v>9</v>
      </c>
      <c r="W10" s="14" t="n">
        <v>7</v>
      </c>
      <c r="X10" s="14" t="n">
        <v>1</v>
      </c>
      <c r="Y10" s="14"/>
      <c r="Z10" s="14" t="n">
        <f aca="false">SUM(C10:Y10)</f>
        <v>44</v>
      </c>
      <c r="AA10" s="1"/>
      <c r="AB10" s="1"/>
    </row>
    <row r="11" customFormat="false" ht="16.5" hidden="false" customHeight="true" outlineLevel="0" collapsed="false">
      <c r="A11" s="14" t="n">
        <v>6</v>
      </c>
      <c r="B11" s="15" t="s">
        <v>50</v>
      </c>
      <c r="C11" s="14" t="n">
        <v>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SUM(C11:Y11)</f>
        <v>1</v>
      </c>
      <c r="AA11" s="1"/>
      <c r="AB11" s="1"/>
    </row>
    <row r="12" customFormat="false" ht="16.5" hidden="false" customHeight="true" outlineLevel="0" collapsed="false">
      <c r="A12" s="14" t="n">
        <v>7</v>
      </c>
      <c r="B12" s="15" t="s">
        <v>51</v>
      </c>
      <c r="C12" s="14" t="n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1</v>
      </c>
      <c r="U12" s="14" t="n">
        <v>6</v>
      </c>
      <c r="V12" s="14"/>
      <c r="W12" s="14"/>
      <c r="X12" s="14" t="n">
        <v>1</v>
      </c>
      <c r="Y12" s="14"/>
      <c r="Z12" s="14" t="n">
        <f aca="false">SUM(C12:Y12)</f>
        <v>9</v>
      </c>
      <c r="AA12" s="1"/>
      <c r="AB12" s="1"/>
    </row>
    <row r="13" customFormat="false" ht="16.5" hidden="false" customHeight="true" outlineLevel="0" collapsed="false">
      <c r="A13" s="14" t="n">
        <v>8</v>
      </c>
      <c r="B13" s="15" t="s">
        <v>52</v>
      </c>
      <c r="C13" s="14" t="n">
        <v>2</v>
      </c>
      <c r="D13" s="14" t="n">
        <v>2</v>
      </c>
      <c r="E13" s="14"/>
      <c r="F13" s="14"/>
      <c r="G13" s="14"/>
      <c r="H13" s="14"/>
      <c r="I13" s="14" t="n">
        <v>1</v>
      </c>
      <c r="J13" s="14"/>
      <c r="K13" s="14"/>
      <c r="L13" s="14" t="n">
        <v>1</v>
      </c>
      <c r="M13" s="14"/>
      <c r="N13" s="14"/>
      <c r="O13" s="14"/>
      <c r="P13" s="14" t="n">
        <v>1</v>
      </c>
      <c r="Q13" s="14"/>
      <c r="R13" s="14" t="n">
        <v>1</v>
      </c>
      <c r="S13" s="14"/>
      <c r="T13" s="14" t="n">
        <v>4</v>
      </c>
      <c r="U13" s="14" t="n">
        <v>1</v>
      </c>
      <c r="V13" s="14" t="n">
        <v>2</v>
      </c>
      <c r="W13" s="14" t="n">
        <v>1</v>
      </c>
      <c r="X13" s="14"/>
      <c r="Y13" s="14"/>
      <c r="Z13" s="14" t="n">
        <f aca="false">SUM(C13:Y13)</f>
        <v>16</v>
      </c>
      <c r="AA13" s="1"/>
      <c r="AB13" s="1"/>
    </row>
    <row r="14" customFormat="false" ht="16.5" hidden="false" customHeight="true" outlineLevel="0" collapsed="false">
      <c r="A14" s="14" t="n">
        <v>9</v>
      </c>
      <c r="B14" s="15" t="s">
        <v>56</v>
      </c>
      <c r="C14" s="14" t="n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v>1</v>
      </c>
      <c r="U14" s="14" t="n">
        <v>1</v>
      </c>
      <c r="V14" s="14" t="n">
        <v>1</v>
      </c>
      <c r="W14" s="14"/>
      <c r="X14" s="14"/>
      <c r="Y14" s="14"/>
      <c r="Z14" s="14" t="n">
        <f aca="false">SUM(C14:Y14)</f>
        <v>4</v>
      </c>
      <c r="AA14" s="1"/>
      <c r="AB14" s="1"/>
    </row>
    <row r="15" customFormat="false" ht="16.5" hidden="false" customHeight="true" outlineLevel="0" collapsed="false">
      <c r="A15" s="14" t="n">
        <v>10</v>
      </c>
      <c r="B15" s="15" t="s">
        <v>5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n">
        <v>1</v>
      </c>
      <c r="U15" s="14" t="n">
        <v>1</v>
      </c>
      <c r="V15" s="14" t="n">
        <v>1</v>
      </c>
      <c r="W15" s="14" t="n">
        <v>1</v>
      </c>
      <c r="X15" s="14"/>
      <c r="Y15" s="14"/>
      <c r="Z15" s="14" t="n">
        <f aca="false">SUM(C15:Y15)</f>
        <v>4</v>
      </c>
      <c r="AA15" s="1"/>
      <c r="AB15" s="1"/>
    </row>
    <row r="16" customFormat="false" ht="16.5" hidden="false" customHeight="true" outlineLevel="0" collapsed="false">
      <c r="A16" s="14" t="n">
        <v>11</v>
      </c>
      <c r="B16" s="15" t="s">
        <v>58</v>
      </c>
      <c r="C16" s="14" t="n">
        <v>2</v>
      </c>
      <c r="D16" s="14" t="n">
        <v>2</v>
      </c>
      <c r="E16" s="14" t="n">
        <v>1</v>
      </c>
      <c r="F16" s="14"/>
      <c r="G16" s="14"/>
      <c r="H16" s="14"/>
      <c r="I16" s="14" t="n">
        <v>2</v>
      </c>
      <c r="J16" s="14" t="n">
        <v>1</v>
      </c>
      <c r="K16" s="14" t="n">
        <v>2</v>
      </c>
      <c r="L16" s="14" t="n">
        <v>3</v>
      </c>
      <c r="M16" s="14"/>
      <c r="N16" s="14"/>
      <c r="O16" s="14"/>
      <c r="P16" s="14" t="n">
        <v>1</v>
      </c>
      <c r="Q16" s="14" t="n">
        <v>1</v>
      </c>
      <c r="R16" s="14"/>
      <c r="S16" s="14"/>
      <c r="T16" s="14" t="n">
        <v>5</v>
      </c>
      <c r="U16" s="14" t="n">
        <v>2</v>
      </c>
      <c r="V16" s="14" t="n">
        <v>4</v>
      </c>
      <c r="W16" s="14" t="n">
        <v>2</v>
      </c>
      <c r="X16" s="14" t="n">
        <v>3</v>
      </c>
      <c r="Y16" s="14"/>
      <c r="Z16" s="14" t="n">
        <f aca="false">SUM(C16:Y16)</f>
        <v>31</v>
      </c>
      <c r="AA16" s="1"/>
      <c r="AB16" s="1"/>
    </row>
    <row r="17" customFormat="false" ht="16.5" hidden="false" customHeight="true" outlineLevel="0" collapsed="false">
      <c r="A17" s="14" t="n">
        <v>12</v>
      </c>
      <c r="B17" s="15" t="s">
        <v>60</v>
      </c>
      <c r="C17" s="14"/>
      <c r="D17" s="14"/>
      <c r="E17" s="14" t="n">
        <v>1</v>
      </c>
      <c r="F17" s="14"/>
      <c r="G17" s="14"/>
      <c r="H17" s="14"/>
      <c r="I17" s="14"/>
      <c r="J17" s="14"/>
      <c r="K17" s="14"/>
      <c r="L17" s="14"/>
      <c r="M17" s="14" t="n">
        <v>1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SUM(C17:Y17)</f>
        <v>2</v>
      </c>
      <c r="AA17" s="1"/>
      <c r="AB17" s="1"/>
    </row>
    <row r="18" customFormat="false" ht="16.5" hidden="false" customHeight="true" outlineLevel="0" collapsed="false">
      <c r="A18" s="14" t="n">
        <v>13</v>
      </c>
      <c r="B18" s="15" t="s">
        <v>61</v>
      </c>
      <c r="C18" s="14" t="n">
        <v>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 t="n">
        <f aca="false">SUM(C18:Y18)</f>
        <v>1</v>
      </c>
      <c r="AA18" s="1"/>
      <c r="AB18" s="1"/>
    </row>
    <row r="19" customFormat="false" ht="16.5" hidden="false" customHeight="true" outlineLevel="0" collapsed="false">
      <c r="A19" s="14" t="n">
        <v>14</v>
      </c>
      <c r="B19" s="15" t="s">
        <v>6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 t="n">
        <v>3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 t="n">
        <f aca="false">SUM(C19:Y19)</f>
        <v>3</v>
      </c>
      <c r="AA19" s="1"/>
      <c r="AB19" s="1"/>
    </row>
    <row r="20" customFormat="false" ht="16.5" hidden="false" customHeight="true" outlineLevel="0" collapsed="false">
      <c r="A20" s="14" t="n">
        <v>15</v>
      </c>
      <c r="B20" s="15" t="s">
        <v>6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 t="n">
        <v>1</v>
      </c>
      <c r="U20" s="14"/>
      <c r="V20" s="14"/>
      <c r="W20" s="14"/>
      <c r="X20" s="14"/>
      <c r="Y20" s="14"/>
      <c r="Z20" s="14" t="n">
        <f aca="false">SUM(C20:Y20)</f>
        <v>1</v>
      </c>
      <c r="AA20" s="1"/>
      <c r="AB20" s="1"/>
    </row>
    <row r="21" s="20" customFormat="true" ht="16.5" hidden="false" customHeight="true" outlineLevel="0" collapsed="false">
      <c r="A21" s="26"/>
      <c r="B21" s="27" t="s">
        <v>34</v>
      </c>
      <c r="C21" s="26" t="n">
        <f aca="false">SUM(C6:C20)</f>
        <v>18</v>
      </c>
      <c r="D21" s="26" t="n">
        <f aca="false">SUM(D6:D20)</f>
        <v>11</v>
      </c>
      <c r="E21" s="26" t="n">
        <f aca="false">SUM(E6:E20)</f>
        <v>4</v>
      </c>
      <c r="F21" s="26" t="n">
        <f aca="false">SUM(F6:F20)</f>
        <v>0</v>
      </c>
      <c r="G21" s="26" t="n">
        <f aca="false">SUM(G6:G20)</f>
        <v>0</v>
      </c>
      <c r="H21" s="26" t="n">
        <f aca="false">SUM(H6:H20)</f>
        <v>4</v>
      </c>
      <c r="I21" s="26" t="n">
        <f aca="false">SUM(I6:I20)</f>
        <v>20</v>
      </c>
      <c r="J21" s="26" t="n">
        <f aca="false">SUM(J6:J20)</f>
        <v>10</v>
      </c>
      <c r="K21" s="26" t="n">
        <f aca="false">SUM(K6:K20)</f>
        <v>11</v>
      </c>
      <c r="L21" s="26" t="n">
        <f aca="false">SUM(L6:L20)</f>
        <v>10</v>
      </c>
      <c r="M21" s="26" t="n">
        <f aca="false">SUM(M6:M20)</f>
        <v>4</v>
      </c>
      <c r="N21" s="26" t="n">
        <f aca="false">SUM(N6:N20)</f>
        <v>0</v>
      </c>
      <c r="O21" s="26" t="n">
        <f aca="false">SUM(O6:O20)</f>
        <v>0</v>
      </c>
      <c r="P21" s="26" t="n">
        <f aca="false">SUM(P6:P20)</f>
        <v>3</v>
      </c>
      <c r="Q21" s="26" t="n">
        <f aca="false">SUM(Q6:Q20)</f>
        <v>21</v>
      </c>
      <c r="R21" s="26" t="n">
        <f aca="false">SUM(R6:R20)</f>
        <v>2</v>
      </c>
      <c r="S21" s="26" t="n">
        <f aca="false">SUM(S6:S20)</f>
        <v>18</v>
      </c>
      <c r="T21" s="26" t="n">
        <f aca="false">SUM(T6:T20)</f>
        <v>35</v>
      </c>
      <c r="U21" s="26" t="n">
        <f aca="false">SUM(U6:U20)</f>
        <v>15</v>
      </c>
      <c r="V21" s="26" t="n">
        <f aca="false">SUM(V6:V20)</f>
        <v>21</v>
      </c>
      <c r="W21" s="26" t="n">
        <f aca="false">SUM(W6:W20)</f>
        <v>18</v>
      </c>
      <c r="X21" s="26" t="n">
        <f aca="false">SUM(X6:X20)</f>
        <v>6</v>
      </c>
      <c r="Y21" s="26" t="n">
        <f aca="false">SUM(Y6:Y20)</f>
        <v>2</v>
      </c>
      <c r="Z21" s="26" t="n">
        <f aca="false">SUM(Z6:Z20)</f>
        <v>233</v>
      </c>
      <c r="AA21" s="21"/>
      <c r="AB21" s="21"/>
    </row>
    <row r="22" s="6" customFormat="true" ht="19.5" hidden="false" customHeight="true" outlineLevel="0" collapsed="false">
      <c r="A22" s="7" t="s">
        <v>2</v>
      </c>
      <c r="B22" s="7" t="s">
        <v>3</v>
      </c>
      <c r="C22" s="7" t="s">
        <v>4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28"/>
      <c r="AB22" s="28"/>
    </row>
    <row r="23" s="6" customFormat="true" ht="36" hidden="false" customHeight="true" outlineLevel="0" collapsed="false">
      <c r="A23" s="7"/>
      <c r="B23" s="7"/>
      <c r="C23" s="7" t="s">
        <v>5</v>
      </c>
      <c r="D23" s="7" t="s">
        <v>6</v>
      </c>
      <c r="E23" s="7"/>
      <c r="F23" s="7"/>
      <c r="G23" s="7"/>
      <c r="H23" s="7"/>
      <c r="I23" s="7"/>
      <c r="J23" s="7"/>
      <c r="K23" s="7"/>
      <c r="L23" s="7" t="s">
        <v>93</v>
      </c>
      <c r="M23" s="7"/>
      <c r="N23" s="7"/>
      <c r="O23" s="7"/>
      <c r="P23" s="12" t="s">
        <v>98</v>
      </c>
      <c r="Q23" s="7" t="s">
        <v>7</v>
      </c>
      <c r="R23" s="7"/>
      <c r="S23" s="7"/>
      <c r="T23" s="7"/>
      <c r="U23" s="7"/>
      <c r="V23" s="7"/>
      <c r="W23" s="7"/>
      <c r="X23" s="7"/>
      <c r="Y23" s="14" t="s">
        <v>93</v>
      </c>
      <c r="Z23" s="7" t="s">
        <v>94</v>
      </c>
      <c r="AA23" s="12" t="s">
        <v>99</v>
      </c>
      <c r="AB23" s="12" t="s">
        <v>100</v>
      </c>
    </row>
    <row r="24" s="13" customFormat="true" ht="162.75" hidden="false" customHeight="true" outlineLevel="0" collapsed="false">
      <c r="A24" s="7"/>
      <c r="B24" s="7"/>
      <c r="C24" s="7"/>
      <c r="D24" s="9" t="s">
        <v>11</v>
      </c>
      <c r="E24" s="9" t="s">
        <v>12</v>
      </c>
      <c r="F24" s="9" t="s">
        <v>13</v>
      </c>
      <c r="G24" s="10" t="s">
        <v>14</v>
      </c>
      <c r="H24" s="10" t="s">
        <v>15</v>
      </c>
      <c r="I24" s="9" t="s">
        <v>16</v>
      </c>
      <c r="J24" s="9" t="s">
        <v>17</v>
      </c>
      <c r="K24" s="10" t="s">
        <v>18</v>
      </c>
      <c r="L24" s="9" t="s">
        <v>11</v>
      </c>
      <c r="M24" s="9" t="s">
        <v>30</v>
      </c>
      <c r="N24" s="9" t="s">
        <v>32</v>
      </c>
      <c r="O24" s="9" t="s">
        <v>33</v>
      </c>
      <c r="P24" s="12"/>
      <c r="Q24" s="9" t="s">
        <v>11</v>
      </c>
      <c r="R24" s="9" t="s">
        <v>23</v>
      </c>
      <c r="S24" s="9" t="s">
        <v>24</v>
      </c>
      <c r="T24" s="10" t="s">
        <v>25</v>
      </c>
      <c r="U24" s="9" t="s">
        <v>26</v>
      </c>
      <c r="V24" s="9" t="s">
        <v>27</v>
      </c>
      <c r="W24" s="9" t="s">
        <v>28</v>
      </c>
      <c r="X24" s="9" t="s">
        <v>29</v>
      </c>
      <c r="Y24" s="9" t="s">
        <v>31</v>
      </c>
      <c r="Z24" s="7"/>
      <c r="AA24" s="12"/>
      <c r="AB24" s="12"/>
    </row>
    <row r="25" customFormat="false" ht="16.5" hidden="false" customHeight="true" outlineLevel="0" collapsed="false">
      <c r="A25" s="14" t="n">
        <v>1</v>
      </c>
      <c r="B25" s="15" t="s">
        <v>64</v>
      </c>
      <c r="C25" s="14"/>
      <c r="D25" s="14"/>
      <c r="E25" s="14" t="n">
        <v>2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f aca="false">SUM(C25:O25)</f>
        <v>2</v>
      </c>
      <c r="Q25" s="14"/>
      <c r="R25" s="14" t="n">
        <v>1</v>
      </c>
      <c r="S25" s="14"/>
      <c r="T25" s="14"/>
      <c r="U25" s="14"/>
      <c r="V25" s="14"/>
      <c r="W25" s="14"/>
      <c r="X25" s="14"/>
      <c r="Y25" s="14"/>
      <c r="Z25" s="14"/>
      <c r="AA25" s="14" t="n">
        <f aca="false">SUM(Q25:Z25)</f>
        <v>1</v>
      </c>
      <c r="AB25" s="14" t="n">
        <f aca="false">AA25+P25</f>
        <v>3</v>
      </c>
    </row>
    <row r="26" customFormat="false" ht="16.5" hidden="false" customHeight="true" outlineLevel="0" collapsed="false">
      <c r="A26" s="14" t="n">
        <v>2</v>
      </c>
      <c r="B26" s="15" t="s">
        <v>6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4</v>
      </c>
      <c r="N26" s="14"/>
      <c r="O26" s="14"/>
      <c r="P26" s="14" t="n">
        <f aca="false">SUM(C26:O26)</f>
        <v>4</v>
      </c>
      <c r="Q26" s="14"/>
      <c r="R26" s="14"/>
      <c r="S26" s="14"/>
      <c r="T26" s="14"/>
      <c r="U26" s="14"/>
      <c r="V26" s="14"/>
      <c r="W26" s="14"/>
      <c r="X26" s="14"/>
      <c r="Y26" s="14" t="n">
        <v>5</v>
      </c>
      <c r="Z26" s="14"/>
      <c r="AA26" s="14" t="n">
        <f aca="false">SUM(Q26:Z26)</f>
        <v>5</v>
      </c>
      <c r="AB26" s="14" t="n">
        <f aca="false">AA26+P26</f>
        <v>9</v>
      </c>
    </row>
    <row r="27" customFormat="false" ht="16.5" hidden="false" customHeight="true" outlineLevel="0" collapsed="false">
      <c r="A27" s="14" t="n">
        <v>3</v>
      </c>
      <c r="B27" s="15" t="s">
        <v>6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f aca="false">SUM(C27:O27)</f>
        <v>0</v>
      </c>
      <c r="Q27" s="14"/>
      <c r="R27" s="14"/>
      <c r="S27" s="14"/>
      <c r="T27" s="14"/>
      <c r="U27" s="14"/>
      <c r="V27" s="14"/>
      <c r="W27" s="14"/>
      <c r="X27" s="14"/>
      <c r="Y27" s="14" t="n">
        <v>1</v>
      </c>
      <c r="Z27" s="14"/>
      <c r="AA27" s="14" t="n">
        <f aca="false">SUM(Q27:Z27)</f>
        <v>1</v>
      </c>
      <c r="AB27" s="14" t="n">
        <f aca="false">AA27+P27</f>
        <v>1</v>
      </c>
    </row>
    <row r="28" customFormat="false" ht="16.5" hidden="false" customHeight="true" outlineLevel="0" collapsed="false">
      <c r="A28" s="14" t="n">
        <v>4</v>
      </c>
      <c r="B28" s="15" t="s">
        <v>6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f aca="false">SUM(C28:O28)</f>
        <v>0</v>
      </c>
      <c r="Q28" s="14"/>
      <c r="R28" s="14"/>
      <c r="S28" s="14"/>
      <c r="T28" s="14"/>
      <c r="U28" s="14"/>
      <c r="V28" s="14"/>
      <c r="W28" s="14" t="n">
        <v>1</v>
      </c>
      <c r="X28" s="14"/>
      <c r="Y28" s="14"/>
      <c r="Z28" s="14"/>
      <c r="AA28" s="14" t="n">
        <f aca="false">SUM(Q28:Z28)</f>
        <v>1</v>
      </c>
      <c r="AB28" s="14" t="n">
        <f aca="false">AA28+P28</f>
        <v>1</v>
      </c>
    </row>
    <row r="29" customFormat="false" ht="16.5" hidden="false" customHeight="true" outlineLevel="0" collapsed="false">
      <c r="A29" s="14" t="n">
        <v>5</v>
      </c>
      <c r="B29" s="15" t="s">
        <v>68</v>
      </c>
      <c r="C29" s="14"/>
      <c r="D29" s="14"/>
      <c r="E29" s="14" t="n">
        <v>4</v>
      </c>
      <c r="F29" s="14"/>
      <c r="G29" s="14"/>
      <c r="H29" s="14" t="n">
        <v>5</v>
      </c>
      <c r="I29" s="14" t="n">
        <v>11</v>
      </c>
      <c r="J29" s="14" t="n">
        <v>12</v>
      </c>
      <c r="K29" s="14" t="n">
        <v>3</v>
      </c>
      <c r="L29" s="14"/>
      <c r="M29" s="14" t="n">
        <v>9</v>
      </c>
      <c r="N29" s="14"/>
      <c r="O29" s="14"/>
      <c r="P29" s="14" t="n">
        <f aca="false">SUM(C29:O29)</f>
        <v>44</v>
      </c>
      <c r="Q29" s="14"/>
      <c r="R29" s="14" t="n">
        <v>4</v>
      </c>
      <c r="S29" s="14"/>
      <c r="T29" s="14"/>
      <c r="U29" s="14"/>
      <c r="V29" s="14" t="n">
        <v>14</v>
      </c>
      <c r="W29" s="14" t="n">
        <v>15</v>
      </c>
      <c r="X29" s="14" t="n">
        <v>4</v>
      </c>
      <c r="Y29" s="14" t="n">
        <v>6</v>
      </c>
      <c r="Z29" s="14"/>
      <c r="AA29" s="14" t="n">
        <f aca="false">SUM(Q29:Z29)</f>
        <v>43</v>
      </c>
      <c r="AB29" s="14" t="n">
        <f aca="false">AA29+P29</f>
        <v>87</v>
      </c>
    </row>
    <row r="30" customFormat="false" ht="16.5" hidden="false" customHeight="true" outlineLevel="0" collapsed="false">
      <c r="A30" s="14" t="n">
        <v>6</v>
      </c>
      <c r="B30" s="15" t="s">
        <v>69</v>
      </c>
      <c r="C30" s="14"/>
      <c r="D30" s="14"/>
      <c r="E30" s="14" t="n">
        <v>1</v>
      </c>
      <c r="F30" s="14"/>
      <c r="G30" s="14"/>
      <c r="H30" s="14"/>
      <c r="I30" s="14" t="n">
        <v>1</v>
      </c>
      <c r="J30" s="14" t="n">
        <v>1</v>
      </c>
      <c r="K30" s="14"/>
      <c r="L30" s="14"/>
      <c r="M30" s="14" t="n">
        <v>6</v>
      </c>
      <c r="N30" s="14" t="n">
        <v>3</v>
      </c>
      <c r="O30" s="14"/>
      <c r="P30" s="14" t="n">
        <f aca="false">SUM(C30:O30)</f>
        <v>12</v>
      </c>
      <c r="Q30" s="14"/>
      <c r="R30" s="14" t="n">
        <v>1</v>
      </c>
      <c r="S30" s="14"/>
      <c r="T30" s="14"/>
      <c r="U30" s="14"/>
      <c r="V30" s="15"/>
      <c r="W30" s="14" t="n">
        <v>1</v>
      </c>
      <c r="X30" s="14"/>
      <c r="Y30" s="14" t="n">
        <v>7</v>
      </c>
      <c r="Z30" s="14"/>
      <c r="AA30" s="14" t="n">
        <f aca="false">SUM(Q30:Z30)</f>
        <v>9</v>
      </c>
      <c r="AB30" s="14" t="n">
        <f aca="false">AA30+P30</f>
        <v>21</v>
      </c>
    </row>
    <row r="31" customFormat="false" ht="16.5" hidden="false" customHeight="true" outlineLevel="0" collapsed="false">
      <c r="A31" s="14" t="n">
        <v>7</v>
      </c>
      <c r="B31" s="15" t="s">
        <v>70</v>
      </c>
      <c r="C31" s="14"/>
      <c r="D31" s="14"/>
      <c r="E31" s="14"/>
      <c r="F31" s="14"/>
      <c r="G31" s="14"/>
      <c r="H31" s="14" t="n">
        <v>2</v>
      </c>
      <c r="I31" s="14" t="n">
        <v>3</v>
      </c>
      <c r="J31" s="14" t="n">
        <v>5</v>
      </c>
      <c r="K31" s="14" t="n">
        <v>2</v>
      </c>
      <c r="L31" s="14"/>
      <c r="M31" s="14" t="n">
        <v>1</v>
      </c>
      <c r="N31" s="14"/>
      <c r="O31" s="14"/>
      <c r="P31" s="14" t="n">
        <f aca="false">SUM(C31:O31)</f>
        <v>13</v>
      </c>
      <c r="Q31" s="14"/>
      <c r="R31" s="14"/>
      <c r="S31" s="14"/>
      <c r="T31" s="14"/>
      <c r="U31" s="14"/>
      <c r="V31" s="14" t="n">
        <v>7</v>
      </c>
      <c r="W31" s="14" t="n">
        <v>1</v>
      </c>
      <c r="X31" s="14" t="n">
        <v>1</v>
      </c>
      <c r="Y31" s="14"/>
      <c r="Z31" s="14"/>
      <c r="AA31" s="14" t="n">
        <f aca="false">SUM(Q31:Z31)</f>
        <v>9</v>
      </c>
      <c r="AB31" s="14" t="n">
        <f aca="false">AA31+P31</f>
        <v>22</v>
      </c>
    </row>
    <row r="32" customFormat="false" ht="16.5" hidden="false" customHeight="true" outlineLevel="0" collapsed="false">
      <c r="A32" s="14" t="n">
        <v>8</v>
      </c>
      <c r="B32" s="15" t="s">
        <v>71</v>
      </c>
      <c r="C32" s="14"/>
      <c r="D32" s="14"/>
      <c r="E32" s="14"/>
      <c r="F32" s="14"/>
      <c r="G32" s="14"/>
      <c r="H32" s="14"/>
      <c r="I32" s="14"/>
      <c r="J32" s="14" t="n">
        <v>4</v>
      </c>
      <c r="K32" s="14" t="n">
        <v>2</v>
      </c>
      <c r="L32" s="14"/>
      <c r="M32" s="14"/>
      <c r="N32" s="14"/>
      <c r="O32" s="14"/>
      <c r="P32" s="14" t="n">
        <f aca="false">SUM(C32:O32)</f>
        <v>6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f aca="false">SUM(Q32:Z32)</f>
        <v>0</v>
      </c>
      <c r="AB32" s="14" t="n">
        <f aca="false">AA32+P32</f>
        <v>6</v>
      </c>
    </row>
    <row r="33" customFormat="false" ht="16.5" hidden="false" customHeight="true" outlineLevel="0" collapsed="false">
      <c r="A33" s="14" t="n">
        <v>9</v>
      </c>
      <c r="B33" s="15" t="s">
        <v>72</v>
      </c>
      <c r="C33" s="14"/>
      <c r="D33" s="14"/>
      <c r="E33" s="14"/>
      <c r="F33" s="14"/>
      <c r="G33" s="14"/>
      <c r="H33" s="14" t="n">
        <v>1</v>
      </c>
      <c r="I33" s="14"/>
      <c r="J33" s="14"/>
      <c r="K33" s="14"/>
      <c r="L33" s="14"/>
      <c r="M33" s="14"/>
      <c r="N33" s="14"/>
      <c r="O33" s="14"/>
      <c r="P33" s="14" t="n">
        <f aca="false">SUM(C33:O33)</f>
        <v>1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 t="n">
        <f aca="false">SUM(Q33:Z33)</f>
        <v>0</v>
      </c>
      <c r="AB33" s="14" t="n">
        <f aca="false">AA33+P33</f>
        <v>1</v>
      </c>
    </row>
    <row r="34" customFormat="false" ht="16.5" hidden="false" customHeight="true" outlineLevel="0" collapsed="false">
      <c r="A34" s="14" t="n">
        <v>10</v>
      </c>
      <c r="B34" s="15" t="s">
        <v>73</v>
      </c>
      <c r="C34" s="14"/>
      <c r="D34" s="14"/>
      <c r="E34" s="14"/>
      <c r="F34" s="14"/>
      <c r="G34" s="14"/>
      <c r="H34" s="14"/>
      <c r="I34" s="14"/>
      <c r="J34" s="14" t="n">
        <v>1</v>
      </c>
      <c r="K34" s="14"/>
      <c r="L34" s="14"/>
      <c r="M34" s="14"/>
      <c r="N34" s="14"/>
      <c r="O34" s="14"/>
      <c r="P34" s="14" t="n">
        <f aca="false">SUM(C34:O34)</f>
        <v>1</v>
      </c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n">
        <f aca="false">SUM(Q34:Z34)</f>
        <v>0</v>
      </c>
      <c r="AB34" s="14" t="n">
        <f aca="false">AA34+P34</f>
        <v>1</v>
      </c>
    </row>
    <row r="35" customFormat="false" ht="16.5" hidden="false" customHeight="true" outlineLevel="0" collapsed="false">
      <c r="A35" s="14" t="n">
        <v>11</v>
      </c>
      <c r="B35" s="15" t="s">
        <v>74</v>
      </c>
      <c r="C35" s="14"/>
      <c r="D35" s="14"/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/>
      <c r="O35" s="14"/>
      <c r="P35" s="14" t="n">
        <f aca="false">SUM(C35:O35)</f>
        <v>2</v>
      </c>
      <c r="Q35" s="14"/>
      <c r="R35" s="14"/>
      <c r="S35" s="14"/>
      <c r="T35" s="14" t="n">
        <v>1</v>
      </c>
      <c r="U35" s="14"/>
      <c r="V35" s="14"/>
      <c r="W35" s="14"/>
      <c r="X35" s="14"/>
      <c r="Y35" s="14"/>
      <c r="Z35" s="14"/>
      <c r="AA35" s="14" t="n">
        <f aca="false">SUM(Q35:Z35)</f>
        <v>1</v>
      </c>
      <c r="AB35" s="14" t="n">
        <f aca="false">AA35+P35</f>
        <v>3</v>
      </c>
    </row>
    <row r="36" customFormat="false" ht="16.5" hidden="false" customHeight="true" outlineLevel="0" collapsed="false">
      <c r="A36" s="14" t="n">
        <v>12</v>
      </c>
      <c r="B36" s="15" t="s">
        <v>75</v>
      </c>
      <c r="C36" s="14"/>
      <c r="D36" s="14"/>
      <c r="E36" s="14"/>
      <c r="F36" s="14"/>
      <c r="G36" s="14"/>
      <c r="H36" s="14" t="n">
        <v>1</v>
      </c>
      <c r="I36" s="14"/>
      <c r="J36" s="14" t="n">
        <v>4</v>
      </c>
      <c r="K36" s="14" t="n">
        <v>6</v>
      </c>
      <c r="L36" s="14"/>
      <c r="M36" s="14"/>
      <c r="N36" s="14"/>
      <c r="O36" s="14"/>
      <c r="P36" s="14" t="n">
        <f aca="false">SUM(C36:O36)</f>
        <v>11</v>
      </c>
      <c r="Q36" s="14"/>
      <c r="R36" s="14" t="n">
        <v>2</v>
      </c>
      <c r="S36" s="14"/>
      <c r="T36" s="14"/>
      <c r="U36" s="14"/>
      <c r="V36" s="14" t="n">
        <v>7</v>
      </c>
      <c r="W36" s="14" t="n">
        <v>4</v>
      </c>
      <c r="X36" s="14" t="n">
        <v>2</v>
      </c>
      <c r="Y36" s="14"/>
      <c r="Z36" s="14"/>
      <c r="AA36" s="14" t="n">
        <f aca="false">SUM(Q36:Z36)</f>
        <v>15</v>
      </c>
      <c r="AB36" s="14" t="n">
        <f aca="false">AA36+P36</f>
        <v>26</v>
      </c>
    </row>
    <row r="37" customFormat="false" ht="16.5" hidden="false" customHeight="true" outlineLevel="0" collapsed="false">
      <c r="A37" s="14" t="n">
        <v>13</v>
      </c>
      <c r="B37" s="15" t="s">
        <v>76</v>
      </c>
      <c r="C37" s="14"/>
      <c r="D37" s="14"/>
      <c r="E37" s="14"/>
      <c r="F37" s="14"/>
      <c r="G37" s="14"/>
      <c r="H37" s="14" t="n">
        <v>2</v>
      </c>
      <c r="I37" s="14"/>
      <c r="J37" s="14" t="n">
        <v>1</v>
      </c>
      <c r="K37" s="14"/>
      <c r="L37" s="14"/>
      <c r="M37" s="14"/>
      <c r="N37" s="14"/>
      <c r="O37" s="14"/>
      <c r="P37" s="14" t="n">
        <f aca="false">SUM(C37:O37)</f>
        <v>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 t="n">
        <f aca="false">SUM(Q37:Z37)</f>
        <v>0</v>
      </c>
      <c r="AB37" s="14" t="n">
        <f aca="false">AA37+P37</f>
        <v>3</v>
      </c>
    </row>
    <row r="38" customFormat="false" ht="16.5" hidden="false" customHeight="true" outlineLevel="0" collapsed="false">
      <c r="A38" s="14" t="n">
        <v>14</v>
      </c>
      <c r="B38" s="15" t="s">
        <v>77</v>
      </c>
      <c r="C38" s="14"/>
      <c r="D38" s="14"/>
      <c r="E38" s="14" t="n">
        <v>1</v>
      </c>
      <c r="F38" s="14"/>
      <c r="G38" s="14"/>
      <c r="H38" s="14"/>
      <c r="I38" s="14" t="n">
        <v>1</v>
      </c>
      <c r="J38" s="14" t="n">
        <v>4</v>
      </c>
      <c r="K38" s="14"/>
      <c r="L38" s="14"/>
      <c r="M38" s="14"/>
      <c r="N38" s="14"/>
      <c r="O38" s="14"/>
      <c r="P38" s="14" t="n">
        <f aca="false">SUM(C38:O38)</f>
        <v>6</v>
      </c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 t="n">
        <f aca="false">SUM(Q38:Z38)</f>
        <v>0</v>
      </c>
      <c r="AB38" s="14" t="n">
        <f aca="false">AA38+P38</f>
        <v>6</v>
      </c>
    </row>
    <row r="39" customFormat="false" ht="16.5" hidden="false" customHeight="true" outlineLevel="0" collapsed="false">
      <c r="A39" s="14" t="n">
        <v>15</v>
      </c>
      <c r="B39" s="15" t="s">
        <v>7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f aca="false">SUM(C39:O39)</f>
        <v>0</v>
      </c>
      <c r="Q39" s="14"/>
      <c r="R39" s="14"/>
      <c r="S39" s="14"/>
      <c r="T39" s="14"/>
      <c r="U39" s="14"/>
      <c r="V39" s="14" t="n">
        <v>4</v>
      </c>
      <c r="W39" s="14"/>
      <c r="X39" s="14"/>
      <c r="Y39" s="14"/>
      <c r="Z39" s="14"/>
      <c r="AA39" s="14" t="n">
        <f aca="false">SUM(Q39:Z39)</f>
        <v>4</v>
      </c>
      <c r="AB39" s="14" t="n">
        <f aca="false">AA39+P39</f>
        <v>4</v>
      </c>
    </row>
    <row r="40" customFormat="false" ht="16.5" hidden="false" customHeight="true" outlineLevel="0" collapsed="false">
      <c r="A40" s="14" t="n">
        <v>16</v>
      </c>
      <c r="B40" s="15" t="s">
        <v>79</v>
      </c>
      <c r="C40" s="14"/>
      <c r="D40" s="14"/>
      <c r="E40" s="14" t="n">
        <v>2</v>
      </c>
      <c r="F40" s="14"/>
      <c r="G40" s="14"/>
      <c r="H40" s="14" t="n">
        <v>21</v>
      </c>
      <c r="I40" s="14" t="n">
        <v>52</v>
      </c>
      <c r="J40" s="14" t="n">
        <v>62</v>
      </c>
      <c r="K40" s="14" t="n">
        <v>22</v>
      </c>
      <c r="L40" s="14"/>
      <c r="M40" s="14" t="n">
        <v>33</v>
      </c>
      <c r="N40" s="14"/>
      <c r="O40" s="14"/>
      <c r="P40" s="14" t="n">
        <f aca="false">SUM(C40:O40)</f>
        <v>192</v>
      </c>
      <c r="Q40" s="14"/>
      <c r="R40" s="14" t="n">
        <v>2</v>
      </c>
      <c r="S40" s="14" t="n">
        <v>1</v>
      </c>
      <c r="T40" s="14"/>
      <c r="U40" s="14"/>
      <c r="V40" s="14" t="n">
        <v>81</v>
      </c>
      <c r="W40" s="14" t="n">
        <v>57</v>
      </c>
      <c r="X40" s="14" t="n">
        <v>16</v>
      </c>
      <c r="Y40" s="14" t="n">
        <v>34</v>
      </c>
      <c r="Z40" s="14"/>
      <c r="AA40" s="14" t="n">
        <f aca="false">SUM(Q40:Z40)</f>
        <v>191</v>
      </c>
      <c r="AB40" s="14" t="n">
        <f aca="false">AA40+P40</f>
        <v>383</v>
      </c>
    </row>
    <row r="41" customFormat="false" ht="16.5" hidden="false" customHeight="true" outlineLevel="0" collapsed="false">
      <c r="A41" s="14" t="n">
        <v>17</v>
      </c>
      <c r="B41" s="15" t="s">
        <v>80</v>
      </c>
      <c r="C41" s="14"/>
      <c r="D41" s="14"/>
      <c r="E41" s="14" t="n">
        <v>1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n">
        <f aca="false">SUM(C41:O41)</f>
        <v>1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 t="n">
        <f aca="false">SUM(Q41:Z41)</f>
        <v>0</v>
      </c>
      <c r="AB41" s="14" t="n">
        <f aca="false">AA41+P41</f>
        <v>1</v>
      </c>
    </row>
    <row r="42" customFormat="false" ht="16.5" hidden="false" customHeight="true" outlineLevel="0" collapsed="false">
      <c r="A42" s="14" t="n">
        <v>18</v>
      </c>
      <c r="B42" s="15" t="s">
        <v>81</v>
      </c>
      <c r="C42" s="14"/>
      <c r="D42" s="14"/>
      <c r="E42" s="14"/>
      <c r="F42" s="14"/>
      <c r="G42" s="14"/>
      <c r="H42" s="14" t="n">
        <v>3</v>
      </c>
      <c r="I42" s="14" t="n">
        <v>8</v>
      </c>
      <c r="J42" s="14" t="n">
        <v>8</v>
      </c>
      <c r="K42" s="14" t="n">
        <v>5</v>
      </c>
      <c r="L42" s="14"/>
      <c r="M42" s="14" t="n">
        <v>1</v>
      </c>
      <c r="N42" s="14"/>
      <c r="O42" s="14"/>
      <c r="P42" s="14" t="n">
        <f aca="false">SUM(C42:O42)</f>
        <v>25</v>
      </c>
      <c r="Q42" s="14"/>
      <c r="R42" s="14"/>
      <c r="S42" s="14"/>
      <c r="T42" s="14"/>
      <c r="U42" s="14"/>
      <c r="V42" s="14" t="n">
        <v>10</v>
      </c>
      <c r="W42" s="14" t="n">
        <v>5</v>
      </c>
      <c r="X42" s="14" t="n">
        <v>2</v>
      </c>
      <c r="Y42" s="14" t="n">
        <v>1</v>
      </c>
      <c r="Z42" s="14"/>
      <c r="AA42" s="14" t="n">
        <f aca="false">SUM(Q42:Z42)</f>
        <v>18</v>
      </c>
      <c r="AB42" s="14" t="n">
        <f aca="false">AA42+P42</f>
        <v>43</v>
      </c>
    </row>
    <row r="43" customFormat="false" ht="16.5" hidden="false" customHeight="true" outlineLevel="0" collapsed="false">
      <c r="A43" s="14" t="n">
        <v>19</v>
      </c>
      <c r="B43" s="15" t="s">
        <v>82</v>
      </c>
      <c r="C43" s="14"/>
      <c r="D43" s="14"/>
      <c r="E43" s="14"/>
      <c r="F43" s="14"/>
      <c r="G43" s="14"/>
      <c r="H43" s="14"/>
      <c r="I43" s="14"/>
      <c r="J43" s="14"/>
      <c r="K43" s="14"/>
      <c r="L43" s="14" t="n">
        <v>1</v>
      </c>
      <c r="M43" s="14" t="n">
        <v>1</v>
      </c>
      <c r="N43" s="14"/>
      <c r="O43" s="14"/>
      <c r="P43" s="14" t="n">
        <f aca="false">SUM(C43:O43)</f>
        <v>2</v>
      </c>
      <c r="Q43" s="14"/>
      <c r="R43" s="14"/>
      <c r="S43" s="14"/>
      <c r="T43" s="14"/>
      <c r="U43" s="14"/>
      <c r="V43" s="14"/>
      <c r="W43" s="14"/>
      <c r="X43" s="14"/>
      <c r="Y43" s="14" t="n">
        <v>1</v>
      </c>
      <c r="Z43" s="14"/>
      <c r="AA43" s="14" t="n">
        <f aca="false">SUM(Q43:Z43)</f>
        <v>1</v>
      </c>
      <c r="AB43" s="14" t="n">
        <f aca="false">AA43+P43</f>
        <v>3</v>
      </c>
    </row>
    <row r="44" customFormat="false" ht="16.5" hidden="false" customHeight="true" outlineLevel="0" collapsed="false">
      <c r="A44" s="14" t="n">
        <v>20</v>
      </c>
      <c r="B44" s="15" t="s">
        <v>83</v>
      </c>
      <c r="C44" s="14" t="n">
        <v>2</v>
      </c>
      <c r="D44" s="14"/>
      <c r="E44" s="14"/>
      <c r="F44" s="14"/>
      <c r="G44" s="14"/>
      <c r="H44" s="14" t="n">
        <v>4</v>
      </c>
      <c r="I44" s="14" t="n">
        <v>7</v>
      </c>
      <c r="J44" s="14" t="n">
        <v>4</v>
      </c>
      <c r="K44" s="14" t="n">
        <v>4</v>
      </c>
      <c r="L44" s="14"/>
      <c r="M44" s="14" t="n">
        <v>21</v>
      </c>
      <c r="N44" s="14"/>
      <c r="O44" s="14"/>
      <c r="P44" s="14" t="n">
        <f aca="false">SUM(C44:O44)</f>
        <v>42</v>
      </c>
      <c r="Q44" s="14"/>
      <c r="R44" s="14"/>
      <c r="S44" s="14"/>
      <c r="T44" s="14"/>
      <c r="U44" s="14" t="n">
        <v>1</v>
      </c>
      <c r="V44" s="14" t="n">
        <v>10</v>
      </c>
      <c r="W44" s="14" t="n">
        <v>6</v>
      </c>
      <c r="X44" s="14" t="n">
        <v>4</v>
      </c>
      <c r="Y44" s="14" t="n">
        <v>36</v>
      </c>
      <c r="Z44" s="14"/>
      <c r="AA44" s="14" t="n">
        <f aca="false">SUM(Q44:Z44)</f>
        <v>57</v>
      </c>
      <c r="AB44" s="14" t="n">
        <f aca="false">AA44+P44</f>
        <v>99</v>
      </c>
    </row>
    <row r="45" customFormat="false" ht="16.5" hidden="false" customHeight="true" outlineLevel="0" collapsed="false">
      <c r="A45" s="14" t="n">
        <v>21</v>
      </c>
      <c r="B45" s="15" t="s">
        <v>84</v>
      </c>
      <c r="C45" s="14"/>
      <c r="D45" s="14"/>
      <c r="E45" s="14"/>
      <c r="F45" s="14"/>
      <c r="G45" s="14"/>
      <c r="H45" s="14"/>
      <c r="I45" s="14"/>
      <c r="J45" s="14" t="n">
        <v>1</v>
      </c>
      <c r="K45" s="14"/>
      <c r="L45" s="14"/>
      <c r="M45" s="14"/>
      <c r="N45" s="14"/>
      <c r="O45" s="14"/>
      <c r="P45" s="14" t="n">
        <f aca="false">SUM(C45:O45)</f>
        <v>1</v>
      </c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 t="n">
        <f aca="false">SUM(Q45:Z45)</f>
        <v>0</v>
      </c>
      <c r="AB45" s="14" t="n">
        <f aca="false">AA45+P45</f>
        <v>1</v>
      </c>
    </row>
    <row r="46" customFormat="false" ht="16.5" hidden="false" customHeight="true" outlineLevel="0" collapsed="false">
      <c r="A46" s="14" t="n">
        <v>22</v>
      </c>
      <c r="B46" s="15" t="s">
        <v>85</v>
      </c>
      <c r="C46" s="14"/>
      <c r="D46" s="14"/>
      <c r="E46" s="14"/>
      <c r="F46" s="14"/>
      <c r="G46" s="14"/>
      <c r="H46" s="14"/>
      <c r="I46" s="14" t="n">
        <v>1</v>
      </c>
      <c r="J46" s="14" t="n">
        <v>2</v>
      </c>
      <c r="K46" s="14" t="n">
        <v>1</v>
      </c>
      <c r="L46" s="14"/>
      <c r="M46" s="14"/>
      <c r="N46" s="14"/>
      <c r="O46" s="14"/>
      <c r="P46" s="14" t="n">
        <f aca="false">SUM(C46:O46)</f>
        <v>4</v>
      </c>
      <c r="Q46" s="14"/>
      <c r="R46" s="14"/>
      <c r="S46" s="14"/>
      <c r="T46" s="14"/>
      <c r="U46" s="14"/>
      <c r="V46" s="14" t="n">
        <v>1</v>
      </c>
      <c r="W46" s="14" t="n">
        <v>1</v>
      </c>
      <c r="X46" s="14" t="n">
        <v>1</v>
      </c>
      <c r="Y46" s="14"/>
      <c r="Z46" s="14"/>
      <c r="AA46" s="14" t="n">
        <f aca="false">SUM(Q46:Z46)</f>
        <v>3</v>
      </c>
      <c r="AB46" s="14" t="n">
        <f aca="false">AA46+P46</f>
        <v>7</v>
      </c>
    </row>
    <row r="47" s="20" customFormat="true" ht="16.5" hidden="false" customHeight="true" outlineLevel="0" collapsed="false">
      <c r="A47" s="18"/>
      <c r="B47" s="17" t="s">
        <v>86</v>
      </c>
      <c r="C47" s="18" t="n">
        <f aca="false">SUM(C25:C46)</f>
        <v>2</v>
      </c>
      <c r="D47" s="18" t="n">
        <f aca="false">SUM(D25:D46)</f>
        <v>0</v>
      </c>
      <c r="E47" s="18" t="n">
        <f aca="false">SUM(E25:E46)</f>
        <v>11</v>
      </c>
      <c r="F47" s="18" t="n">
        <f aca="false">SUM(F25:F46)</f>
        <v>0</v>
      </c>
      <c r="G47" s="18" t="n">
        <f aca="false">SUM(G25:G46)</f>
        <v>2</v>
      </c>
      <c r="H47" s="18" t="n">
        <f aca="false">SUM(H25:H46)</f>
        <v>39</v>
      </c>
      <c r="I47" s="18" t="n">
        <f aca="false">SUM(I25:I46)</f>
        <v>84</v>
      </c>
      <c r="J47" s="18" t="n">
        <f aca="false">SUM(J25:J46)</f>
        <v>109</v>
      </c>
      <c r="K47" s="18" t="n">
        <f aca="false">SUM(K25:K46)</f>
        <v>45</v>
      </c>
      <c r="L47" s="18" t="n">
        <f aca="false">SUM(L25:L46)</f>
        <v>1</v>
      </c>
      <c r="M47" s="18" t="n">
        <f aca="false">SUM(M25:M46)</f>
        <v>76</v>
      </c>
      <c r="N47" s="18" t="n">
        <f aca="false">SUM(N25:N46)</f>
        <v>3</v>
      </c>
      <c r="O47" s="18" t="n">
        <f aca="false">SUM(O25:O46)</f>
        <v>0</v>
      </c>
      <c r="P47" s="18" t="n">
        <f aca="false">SUM(P25:P46)</f>
        <v>372</v>
      </c>
      <c r="Q47" s="18" t="n">
        <f aca="false">SUM(Q25:Q46)</f>
        <v>0</v>
      </c>
      <c r="R47" s="18" t="n">
        <f aca="false">SUM(R25:R46)</f>
        <v>10</v>
      </c>
      <c r="S47" s="18" t="n">
        <f aca="false">SUM(S25:S46)</f>
        <v>1</v>
      </c>
      <c r="T47" s="18" t="n">
        <f aca="false">SUM(T25:T46)</f>
        <v>1</v>
      </c>
      <c r="U47" s="18" t="n">
        <f aca="false">SUM(U25:U46)</f>
        <v>1</v>
      </c>
      <c r="V47" s="18" t="n">
        <f aca="false">SUM(V25:V46)</f>
        <v>134</v>
      </c>
      <c r="W47" s="18" t="n">
        <f aca="false">SUM(W25:W46)</f>
        <v>91</v>
      </c>
      <c r="X47" s="18" t="n">
        <f aca="false">SUM(X25:X46)</f>
        <v>30</v>
      </c>
      <c r="Y47" s="18" t="n">
        <f aca="false">SUM(Y25:Y46)</f>
        <v>91</v>
      </c>
      <c r="Z47" s="18" t="n">
        <f aca="false">SUM(Z25:Z46)</f>
        <v>0</v>
      </c>
      <c r="AA47" s="18" t="n">
        <f aca="false">SUM(AA25:AA46)</f>
        <v>359</v>
      </c>
      <c r="AB47" s="18" t="n">
        <f aca="false">SUM(AB25:AB46)</f>
        <v>731</v>
      </c>
    </row>
    <row r="48" s="20" customFormat="true" ht="22.5" hidden="true" customHeight="true" outlineLevel="0" collapsed="false">
      <c r="A48" s="21"/>
      <c r="C48" s="21" t="n">
        <f aca="false">'KDP-Zone'!F25</f>
        <v>36</v>
      </c>
      <c r="D48" s="21"/>
      <c r="E48" s="21" t="n">
        <f aca="false">SUM(D47:K47)</f>
        <v>290</v>
      </c>
      <c r="F48" s="21"/>
      <c r="G48" s="21"/>
      <c r="H48" s="21"/>
      <c r="I48" s="21"/>
      <c r="J48" s="21"/>
      <c r="K48" s="21"/>
      <c r="L48" s="21"/>
      <c r="M48" s="21"/>
      <c r="N48" s="21" t="n">
        <f aca="false">SUM(Q47:X47)</f>
        <v>268</v>
      </c>
      <c r="O48" s="21"/>
      <c r="P48" s="21"/>
      <c r="Q48" s="21"/>
      <c r="R48" s="21"/>
      <c r="S48" s="21"/>
      <c r="T48" s="23" t="n">
        <f aca="false">SUM(Y47:AB47)</f>
        <v>1181</v>
      </c>
      <c r="U48" s="23"/>
      <c r="V48" s="21"/>
      <c r="W48" s="23" t="n">
        <f aca="false">'TLC-KDP'!F36</f>
        <v>328</v>
      </c>
      <c r="X48" s="23"/>
      <c r="Y48" s="21" t="n">
        <f aca="false">'TLC LI KRNL'!F14</f>
        <v>23</v>
      </c>
      <c r="Z48" s="21" t="e">
        <f aca="false">Y48+W48+#REF!+#REF!+#REF!+#REF!+C48</f>
        <v>#VALUE!</v>
      </c>
      <c r="AA48" s="2" t="n">
        <f aca="false">'KDP - ADM1'!B58</f>
        <v>0</v>
      </c>
      <c r="AB48" s="2" t="n">
        <f aca="false">'KDP - ADM1'!AJ58</f>
        <v>1385</v>
      </c>
    </row>
    <row r="49" customFormat="false" ht="16.5" hidden="false" customHeight="true" outlineLevel="0" collapsed="false">
      <c r="B49" s="5" t="s">
        <v>87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3.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1" t="s">
        <v>88</v>
      </c>
      <c r="P50" s="1"/>
      <c r="Q50" s="1"/>
      <c r="R50" s="1"/>
      <c r="S50" s="1"/>
      <c r="T50" s="1"/>
      <c r="U50" s="1"/>
      <c r="V50" s="1"/>
      <c r="W50" s="5"/>
      <c r="X50" s="5"/>
      <c r="Y50" s="5"/>
      <c r="Z50" s="5"/>
      <c r="AA50" s="5"/>
      <c r="AB50" s="5"/>
    </row>
    <row r="51" customFormat="false" ht="13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1" t="s">
        <v>89</v>
      </c>
      <c r="P51" s="1"/>
      <c r="Q51" s="1"/>
      <c r="R51" s="1"/>
      <c r="S51" s="1"/>
      <c r="T51" s="1"/>
      <c r="U51" s="1"/>
      <c r="V51" s="1"/>
      <c r="W51" s="5"/>
      <c r="X51" s="5"/>
      <c r="Y51" s="5"/>
      <c r="Z51" s="5"/>
      <c r="AA51" s="5"/>
      <c r="AB51" s="5"/>
    </row>
    <row r="52" customFormat="false" ht="20.25" hidden="false" customHeight="true" outlineLevel="0" collapsed="false">
      <c r="B52" s="5"/>
      <c r="C52" s="5"/>
      <c r="D52" s="5"/>
      <c r="E52" s="5"/>
      <c r="F52" s="5"/>
      <c r="G52" s="1" t="s">
        <v>90</v>
      </c>
      <c r="H52" s="1"/>
      <c r="I52" s="1"/>
      <c r="J52" s="1"/>
      <c r="K52" s="1"/>
      <c r="L52" s="1"/>
      <c r="M52" s="1"/>
      <c r="N52" s="1"/>
      <c r="O52" s="1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20.2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20.2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L54" s="5"/>
      <c r="M54" s="5"/>
      <c r="N54" s="5"/>
      <c r="O54" s="1" t="s">
        <v>91</v>
      </c>
      <c r="P54" s="1"/>
      <c r="Q54" s="1"/>
      <c r="R54" s="1"/>
      <c r="S54" s="1"/>
      <c r="T54" s="1"/>
      <c r="U54" s="1"/>
      <c r="V54" s="1"/>
      <c r="W54" s="5"/>
      <c r="X54" s="5"/>
      <c r="Y54" s="5"/>
      <c r="Z54" s="5"/>
      <c r="AA54" s="5"/>
      <c r="AB54" s="5"/>
    </row>
    <row r="55" customFormat="false" ht="16.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1"/>
      <c r="M55" s="1"/>
      <c r="N55" s="1"/>
      <c r="O55" s="1"/>
      <c r="P55" s="1"/>
      <c r="Q55" s="1"/>
      <c r="R55" s="1"/>
      <c r="S55" s="5"/>
      <c r="T55" s="5"/>
      <c r="U55" s="5"/>
      <c r="V55" s="5"/>
      <c r="W55" s="5"/>
      <c r="X55" s="5"/>
      <c r="Y55" s="5"/>
      <c r="Z55" s="5"/>
    </row>
    <row r="56" customFormat="false" ht="20.2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1"/>
      <c r="M56" s="1"/>
      <c r="N56" s="1"/>
      <c r="O56" s="1"/>
      <c r="P56" s="1"/>
      <c r="Q56" s="1"/>
      <c r="R56" s="1"/>
      <c r="S56" s="5"/>
      <c r="T56" s="5"/>
      <c r="U56" s="5"/>
      <c r="V56" s="5"/>
      <c r="W56" s="5"/>
      <c r="X56" s="5"/>
      <c r="Y56" s="5"/>
      <c r="Z56" s="5"/>
    </row>
    <row r="57" customFormat="false" ht="20.2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20.2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L58" s="1"/>
      <c r="M58" s="1"/>
      <c r="N58" s="1"/>
      <c r="O58" s="1"/>
      <c r="P58" s="1"/>
      <c r="Q58" s="1"/>
      <c r="R58" s="1"/>
      <c r="S58" s="5"/>
      <c r="T58" s="5"/>
      <c r="U58" s="5"/>
      <c r="V58" s="5"/>
      <c r="W58" s="5"/>
      <c r="X58" s="5"/>
      <c r="Y58" s="5"/>
      <c r="Z58" s="5"/>
    </row>
    <row r="59" customFormat="false" ht="20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</sheetData>
  <mergeCells count="32">
    <mergeCell ref="A1:Z1"/>
    <mergeCell ref="A2:Z2"/>
    <mergeCell ref="A3:A5"/>
    <mergeCell ref="B3:B5"/>
    <mergeCell ref="C3:Z3"/>
    <mergeCell ref="C4:C5"/>
    <mergeCell ref="D4:K4"/>
    <mergeCell ref="L4:S4"/>
    <mergeCell ref="T4:X4"/>
    <mergeCell ref="Y4:Y5"/>
    <mergeCell ref="Z4:Z5"/>
    <mergeCell ref="A22:A24"/>
    <mergeCell ref="B22:B24"/>
    <mergeCell ref="C22:Z22"/>
    <mergeCell ref="C23:C24"/>
    <mergeCell ref="D23:K23"/>
    <mergeCell ref="L23:O23"/>
    <mergeCell ref="P23:P24"/>
    <mergeCell ref="Q23:X23"/>
    <mergeCell ref="Z23:Z24"/>
    <mergeCell ref="AA23:AA24"/>
    <mergeCell ref="AB23:AB24"/>
    <mergeCell ref="T48:U48"/>
    <mergeCell ref="W48:X48"/>
    <mergeCell ref="B49:Z49"/>
    <mergeCell ref="O50:V50"/>
    <mergeCell ref="O51:V51"/>
    <mergeCell ref="G52:O52"/>
    <mergeCell ref="O54:V54"/>
    <mergeCell ref="L55:R55"/>
    <mergeCell ref="L56:R56"/>
    <mergeCell ref="L58:R58"/>
  </mergeCells>
  <printOptions headings="false" gridLines="false" gridLinesSet="true" horizontalCentered="true" verticalCentered="false"/>
  <pageMargins left="0.190277777777778" right="1.29027777777778" top="0.370138888888889" bottom="0.2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02"/>
  <sheetViews>
    <sheetView showFormulas="false" showGridLines="true" showRowColHeaders="true" showZeros="false" rightToLeft="false" tabSelected="false" showOutlineSymbols="true" defaultGridColor="true" view="pageBreakPreview" topLeftCell="A28" colorId="64" zoomScale="75" zoomScaleNormal="100" zoomScalePageLayoutView="75" workbookViewId="0">
      <selection pane="topLeft" activeCell="G1" activeCellId="0" sqref="G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25.85"/>
    <col collapsed="false" customWidth="true" hidden="false" outlineLevel="0" max="3" min="3" style="30" width="28.41"/>
    <col collapsed="false" customWidth="true" hidden="false" outlineLevel="0" max="5" min="4" style="29" width="8.7"/>
    <col collapsed="false" customWidth="true" hidden="false" outlineLevel="0" max="6" min="6" style="30" width="33.85"/>
    <col collapsed="false" customWidth="false" hidden="false" outlineLevel="0" max="257" min="7" style="30" width="9.14"/>
  </cols>
  <sheetData>
    <row r="1" customFormat="false" ht="20.25" hidden="false" customHeight="true" outlineLevel="0" collapsed="false">
      <c r="A1" s="5" t="s">
        <v>101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5" t="s">
        <v>102</v>
      </c>
      <c r="B2" s="5"/>
      <c r="C2" s="5"/>
      <c r="D2" s="5"/>
      <c r="E2" s="5"/>
      <c r="F2" s="5"/>
    </row>
    <row r="3" customFormat="false" ht="60" hidden="false" customHeight="tru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  <c r="E3" s="14"/>
      <c r="F3" s="14" t="s">
        <v>107</v>
      </c>
    </row>
    <row r="4" customFormat="false" ht="17.25" hidden="false" customHeight="true" outlineLevel="0" collapsed="false">
      <c r="A4" s="14" t="n">
        <v>1</v>
      </c>
      <c r="B4" s="15" t="s">
        <v>35</v>
      </c>
      <c r="C4" s="31" t="n">
        <v>1</v>
      </c>
      <c r="D4" s="31"/>
      <c r="E4" s="32"/>
      <c r="F4" s="33" t="n">
        <f aca="false">C4+D4</f>
        <v>1</v>
      </c>
    </row>
    <row r="5" customFormat="false" ht="17.25" hidden="false" customHeight="true" outlineLevel="0" collapsed="false">
      <c r="A5" s="14" t="n">
        <v>2</v>
      </c>
      <c r="B5" s="15" t="s">
        <v>38</v>
      </c>
      <c r="C5" s="14" t="n">
        <v>1</v>
      </c>
      <c r="D5" s="31"/>
      <c r="E5" s="32"/>
      <c r="F5" s="33" t="n">
        <f aca="false">C5+D5</f>
        <v>1</v>
      </c>
    </row>
    <row r="6" customFormat="false" ht="17.25" hidden="false" customHeight="true" outlineLevel="0" collapsed="false">
      <c r="A6" s="14" t="n">
        <v>3</v>
      </c>
      <c r="B6" s="15" t="s">
        <v>39</v>
      </c>
      <c r="C6" s="14" t="n">
        <v>3</v>
      </c>
      <c r="D6" s="31"/>
      <c r="E6" s="32"/>
      <c r="F6" s="33" t="n">
        <f aca="false">C6+D6</f>
        <v>3</v>
      </c>
    </row>
    <row r="7" customFormat="false" ht="17.25" hidden="false" customHeight="true" outlineLevel="0" collapsed="false">
      <c r="A7" s="14" t="n">
        <v>4</v>
      </c>
      <c r="B7" s="15" t="s">
        <v>41</v>
      </c>
      <c r="C7" s="14" t="n">
        <v>1</v>
      </c>
      <c r="D7" s="31"/>
      <c r="E7" s="32"/>
      <c r="F7" s="33" t="n">
        <f aca="false">C7+D7</f>
        <v>1</v>
      </c>
    </row>
    <row r="8" customFormat="false" ht="17.25" hidden="false" customHeight="true" outlineLevel="0" collapsed="false">
      <c r="A8" s="14" t="n">
        <v>5</v>
      </c>
      <c r="B8" s="15" t="s">
        <v>43</v>
      </c>
      <c r="C8" s="14" t="n">
        <v>1</v>
      </c>
      <c r="D8" s="31"/>
      <c r="E8" s="32"/>
      <c r="F8" s="33" t="n">
        <f aca="false">C8+D8</f>
        <v>1</v>
      </c>
    </row>
    <row r="9" customFormat="false" ht="17.25" hidden="false" customHeight="true" outlineLevel="0" collapsed="false">
      <c r="A9" s="14" t="n">
        <v>6</v>
      </c>
      <c r="B9" s="15" t="s">
        <v>44</v>
      </c>
      <c r="C9" s="14" t="n">
        <v>1</v>
      </c>
      <c r="D9" s="31"/>
      <c r="E9" s="32"/>
      <c r="F9" s="33" t="n">
        <f aca="false">C9+D9</f>
        <v>1</v>
      </c>
    </row>
    <row r="10" customFormat="false" ht="17.25" hidden="false" customHeight="true" outlineLevel="0" collapsed="false">
      <c r="A10" s="14" t="n">
        <v>7</v>
      </c>
      <c r="B10" s="15" t="s">
        <v>45</v>
      </c>
      <c r="C10" s="14" t="n">
        <v>2</v>
      </c>
      <c r="D10" s="31" t="n">
        <f aca="false">-1+1</f>
        <v>0</v>
      </c>
      <c r="E10" s="34" t="s">
        <v>108</v>
      </c>
      <c r="F10" s="33" t="n">
        <f aca="false">C10+D10</f>
        <v>2</v>
      </c>
    </row>
    <row r="11" customFormat="false" ht="17.25" hidden="false" customHeight="true" outlineLevel="0" collapsed="false">
      <c r="A11" s="14" t="n">
        <v>8</v>
      </c>
      <c r="B11" s="15" t="s">
        <v>46</v>
      </c>
      <c r="C11" s="14" t="n">
        <v>2</v>
      </c>
      <c r="D11" s="31"/>
      <c r="E11" s="32"/>
      <c r="F11" s="33" t="n">
        <f aca="false">C11+D11</f>
        <v>2</v>
      </c>
    </row>
    <row r="12" customFormat="false" ht="17.25" hidden="false" customHeight="true" outlineLevel="0" collapsed="false">
      <c r="A12" s="14" t="n">
        <v>9</v>
      </c>
      <c r="B12" s="15" t="s">
        <v>47</v>
      </c>
      <c r="C12" s="14" t="n">
        <v>6</v>
      </c>
      <c r="D12" s="31" t="n">
        <v>-1</v>
      </c>
      <c r="E12" s="32" t="s">
        <v>109</v>
      </c>
      <c r="F12" s="33" t="n">
        <f aca="false">C12+D12</f>
        <v>5</v>
      </c>
    </row>
    <row r="13" customFormat="false" ht="17.25" hidden="false" customHeight="true" outlineLevel="0" collapsed="false">
      <c r="A13" s="14" t="n">
        <v>10</v>
      </c>
      <c r="B13" s="15" t="s">
        <v>49</v>
      </c>
      <c r="C13" s="14" t="n">
        <v>3</v>
      </c>
      <c r="D13" s="31"/>
      <c r="E13" s="32"/>
      <c r="F13" s="33" t="n">
        <f aca="false">C13+D13</f>
        <v>3</v>
      </c>
    </row>
    <row r="14" customFormat="false" ht="17.25" hidden="false" customHeight="true" outlineLevel="0" collapsed="false">
      <c r="A14" s="14" t="n">
        <v>11</v>
      </c>
      <c r="B14" s="15" t="s">
        <v>50</v>
      </c>
      <c r="C14" s="14" t="n">
        <v>1</v>
      </c>
      <c r="D14" s="31"/>
      <c r="E14" s="32"/>
      <c r="F14" s="33" t="n">
        <f aca="false">C14+D14</f>
        <v>1</v>
      </c>
    </row>
    <row r="15" customFormat="false" ht="17.25" hidden="false" customHeight="true" outlineLevel="0" collapsed="false">
      <c r="A15" s="14" t="n">
        <v>12</v>
      </c>
      <c r="B15" s="15" t="s">
        <v>51</v>
      </c>
      <c r="C15" s="14" t="n">
        <v>1</v>
      </c>
      <c r="D15" s="31"/>
      <c r="E15" s="32"/>
      <c r="F15" s="33" t="n">
        <f aca="false">C15+D15</f>
        <v>1</v>
      </c>
    </row>
    <row r="16" customFormat="false" ht="17.25" hidden="false" customHeight="true" outlineLevel="0" collapsed="false">
      <c r="A16" s="14" t="n">
        <v>13</v>
      </c>
      <c r="B16" s="15" t="s">
        <v>52</v>
      </c>
      <c r="C16" s="14" t="n">
        <v>2</v>
      </c>
      <c r="D16" s="31"/>
      <c r="E16" s="32"/>
      <c r="F16" s="33" t="n">
        <f aca="false">C16+D16</f>
        <v>2</v>
      </c>
    </row>
    <row r="17" customFormat="false" ht="17.25" hidden="false" customHeight="true" outlineLevel="0" collapsed="false">
      <c r="A17" s="14" t="n">
        <v>14</v>
      </c>
      <c r="B17" s="35" t="s">
        <v>53</v>
      </c>
      <c r="C17" s="36" t="n">
        <v>2</v>
      </c>
      <c r="D17" s="31"/>
      <c r="E17" s="32"/>
      <c r="F17" s="33" t="n">
        <f aca="false">C17+D17</f>
        <v>2</v>
      </c>
    </row>
    <row r="18" customFormat="false" ht="17.25" hidden="false" customHeight="true" outlineLevel="0" collapsed="false">
      <c r="A18" s="14" t="n">
        <v>15</v>
      </c>
      <c r="B18" s="15" t="s">
        <v>54</v>
      </c>
      <c r="C18" s="14" t="n">
        <v>3</v>
      </c>
      <c r="D18" s="31"/>
      <c r="E18" s="32"/>
      <c r="F18" s="33" t="n">
        <f aca="false">C18+D18</f>
        <v>3</v>
      </c>
    </row>
    <row r="19" customFormat="false" ht="17.25" hidden="false" customHeight="true" outlineLevel="0" collapsed="false">
      <c r="A19" s="14" t="n">
        <v>16</v>
      </c>
      <c r="B19" s="15" t="s">
        <v>55</v>
      </c>
      <c r="C19" s="14" t="n">
        <v>1</v>
      </c>
      <c r="D19" s="31"/>
      <c r="E19" s="32"/>
      <c r="F19" s="33" t="n">
        <f aca="false">C19+D19</f>
        <v>1</v>
      </c>
    </row>
    <row r="20" customFormat="false" ht="17.25" hidden="false" customHeight="true" outlineLevel="0" collapsed="false">
      <c r="A20" s="14" t="n">
        <v>17</v>
      </c>
      <c r="B20" s="15" t="s">
        <v>56</v>
      </c>
      <c r="C20" s="14" t="n">
        <v>1</v>
      </c>
      <c r="D20" s="31"/>
      <c r="E20" s="32"/>
      <c r="F20" s="33" t="n">
        <f aca="false">C20+D20</f>
        <v>1</v>
      </c>
    </row>
    <row r="21" customFormat="false" ht="17.25" hidden="false" customHeight="true" outlineLevel="0" collapsed="false">
      <c r="A21" s="14" t="n">
        <v>18</v>
      </c>
      <c r="B21" s="15" t="s">
        <v>110</v>
      </c>
      <c r="C21" s="14" t="n">
        <v>2</v>
      </c>
      <c r="D21" s="31"/>
      <c r="E21" s="32"/>
      <c r="F21" s="33" t="n">
        <f aca="false">C21+D21</f>
        <v>2</v>
      </c>
    </row>
    <row r="22" customFormat="false" ht="17.25" hidden="false" customHeight="true" outlineLevel="0" collapsed="false">
      <c r="A22" s="14" t="n">
        <v>19</v>
      </c>
      <c r="B22" s="37" t="s">
        <v>61</v>
      </c>
      <c r="C22" s="14" t="n">
        <v>1</v>
      </c>
      <c r="D22" s="31"/>
      <c r="E22" s="32" t="s">
        <v>111</v>
      </c>
      <c r="F22" s="33" t="n">
        <f aca="false">C22+D22</f>
        <v>1</v>
      </c>
    </row>
    <row r="23" customFormat="false" ht="17.25" hidden="false" customHeight="true" outlineLevel="0" collapsed="false">
      <c r="A23" s="14" t="n">
        <v>20</v>
      </c>
      <c r="B23" s="37" t="s">
        <v>63</v>
      </c>
      <c r="C23" s="14" t="n">
        <v>1</v>
      </c>
      <c r="D23" s="31" t="n">
        <v>-1</v>
      </c>
      <c r="E23" s="34" t="s">
        <v>112</v>
      </c>
      <c r="F23" s="33" t="n">
        <f aca="false">C23+D23</f>
        <v>0</v>
      </c>
    </row>
    <row r="24" customFormat="false" ht="17.25" hidden="false" customHeight="true" outlineLevel="0" collapsed="false">
      <c r="A24" s="14" t="n">
        <v>21</v>
      </c>
      <c r="B24" s="37" t="s">
        <v>83</v>
      </c>
      <c r="C24" s="14" t="n">
        <v>2</v>
      </c>
      <c r="D24" s="31"/>
      <c r="E24" s="32"/>
      <c r="F24" s="33" t="n">
        <f aca="false">C24+D24</f>
        <v>2</v>
      </c>
    </row>
    <row r="25" s="41" customFormat="true" ht="17.25" hidden="false" customHeight="true" outlineLevel="0" collapsed="false">
      <c r="A25" s="18"/>
      <c r="B25" s="38" t="s">
        <v>113</v>
      </c>
      <c r="C25" s="18" t="n">
        <f aca="false">SUM(C4:C24)</f>
        <v>38</v>
      </c>
      <c r="D25" s="39" t="n">
        <f aca="false">SUM(D4:D24)</f>
        <v>-2</v>
      </c>
      <c r="E25" s="32" t="n">
        <f aca="false">SUM(E4:E24)</f>
        <v>0</v>
      </c>
      <c r="F25" s="40" t="n">
        <f aca="false">C25+D25</f>
        <v>36</v>
      </c>
    </row>
    <row r="26" customFormat="false" ht="17.25" hidden="false" customHeight="true" outlineLevel="0" collapsed="false">
      <c r="A26" s="42" t="str">
        <f aca="true">CELL("Filename")</f>
        <v>'file:///tmp/in/input.xls'#$KDP-Zone</v>
      </c>
      <c r="B26" s="42"/>
      <c r="C26" s="42"/>
      <c r="D26" s="42"/>
      <c r="E26" s="42"/>
      <c r="F26" s="42"/>
    </row>
    <row r="27" customFormat="false" ht="17.25" hidden="false" customHeight="true" outlineLevel="0" collapsed="false">
      <c r="A27" s="21" t="s">
        <v>114</v>
      </c>
      <c r="B27" s="5" t="s">
        <v>115</v>
      </c>
      <c r="C27" s="5"/>
      <c r="D27" s="5"/>
      <c r="E27" s="5"/>
      <c r="F27" s="5"/>
    </row>
    <row r="28" customFormat="false" ht="38.25" hidden="false" customHeight="true" outlineLevel="0" collapsed="false">
      <c r="A28" s="43" t="s">
        <v>116</v>
      </c>
      <c r="B28" s="5" t="s">
        <v>117</v>
      </c>
      <c r="C28" s="5"/>
      <c r="D28" s="5"/>
      <c r="E28" s="5"/>
      <c r="F28" s="5"/>
    </row>
    <row r="29" customFormat="false" ht="30" hidden="false" customHeight="true" outlineLevel="0" collapsed="false">
      <c r="A29" s="43" t="s">
        <v>118</v>
      </c>
      <c r="B29" s="5" t="s">
        <v>119</v>
      </c>
      <c r="C29" s="5"/>
      <c r="D29" s="5"/>
      <c r="E29" s="5"/>
      <c r="F29" s="5"/>
    </row>
    <row r="30" customFormat="false" ht="33" hidden="false" customHeight="true" outlineLevel="0" collapsed="false">
      <c r="A30" s="1" t="s">
        <v>109</v>
      </c>
      <c r="B30" s="5" t="s">
        <v>120</v>
      </c>
      <c r="C30" s="5"/>
      <c r="D30" s="5"/>
      <c r="E30" s="5"/>
      <c r="F30" s="5"/>
    </row>
    <row r="31" customFormat="false" ht="33" hidden="false" customHeight="true" outlineLevel="0" collapsed="false">
      <c r="A31" s="1" t="s">
        <v>112</v>
      </c>
      <c r="B31" s="5" t="s">
        <v>121</v>
      </c>
      <c r="C31" s="5"/>
      <c r="D31" s="5"/>
      <c r="E31" s="5"/>
      <c r="F31" s="5"/>
    </row>
    <row r="32" customFormat="false" ht="45.75" hidden="false" customHeight="true" outlineLevel="0" collapsed="false">
      <c r="A32" s="1" t="s">
        <v>111</v>
      </c>
      <c r="B32" s="5" t="s">
        <v>122</v>
      </c>
      <c r="C32" s="5"/>
      <c r="D32" s="5"/>
      <c r="E32" s="5"/>
      <c r="F32" s="5"/>
    </row>
    <row r="33" customFormat="false" ht="33" hidden="false" customHeight="true" outlineLevel="0" collapsed="false">
      <c r="A33" s="1"/>
      <c r="B33" s="44"/>
      <c r="C33" s="44"/>
      <c r="D33" s="44"/>
      <c r="E33" s="44"/>
      <c r="F33" s="44"/>
    </row>
    <row r="34" customFormat="false" ht="14.25" hidden="false" customHeight="true" outlineLevel="0" collapsed="false">
      <c r="A34" s="21"/>
      <c r="B34" s="5"/>
      <c r="C34" s="1" t="s">
        <v>88</v>
      </c>
      <c r="D34" s="1"/>
      <c r="E34" s="1"/>
      <c r="F34" s="5"/>
    </row>
    <row r="35" customFormat="false" ht="14.25" hidden="false" customHeight="true" outlineLevel="0" collapsed="false">
      <c r="A35" s="21"/>
      <c r="C35" s="1" t="s">
        <v>89</v>
      </c>
      <c r="D35" s="1"/>
      <c r="E35" s="1"/>
      <c r="F35" s="5"/>
    </row>
    <row r="36" customFormat="false" ht="18" hidden="false" customHeight="true" outlineLevel="0" collapsed="false">
      <c r="A36" s="21"/>
      <c r="B36" s="5" t="s">
        <v>90</v>
      </c>
      <c r="C36" s="1"/>
      <c r="D36" s="1"/>
      <c r="E36" s="1"/>
      <c r="F36" s="5"/>
    </row>
    <row r="37" customFormat="false" ht="18" hidden="false" customHeight="true" outlineLevel="0" collapsed="false">
      <c r="A37" s="21"/>
      <c r="C37" s="5"/>
      <c r="D37" s="5"/>
      <c r="E37" s="5"/>
      <c r="F37" s="5"/>
    </row>
    <row r="38" customFormat="false" ht="21" hidden="false" customHeight="true" outlineLevel="0" collapsed="false">
      <c r="A38" s="21"/>
      <c r="B38" s="5"/>
      <c r="C38" s="1" t="s">
        <v>91</v>
      </c>
      <c r="D38" s="1"/>
      <c r="E38" s="1"/>
      <c r="F38" s="2"/>
    </row>
    <row r="39" customFormat="false" ht="35.25" hidden="false" customHeight="true" outlineLevel="0" collapsed="false">
      <c r="A39" s="21"/>
      <c r="B39" s="5"/>
      <c r="C39" s="5"/>
      <c r="D39" s="5"/>
      <c r="E39" s="5"/>
      <c r="F39" s="5"/>
    </row>
    <row r="40" customFormat="false" ht="35.25" hidden="false" customHeight="true" outlineLevel="0" collapsed="false">
      <c r="A40" s="21"/>
      <c r="B40" s="5"/>
      <c r="C40" s="5"/>
      <c r="D40" s="5"/>
      <c r="E40" s="5"/>
      <c r="F40" s="5"/>
    </row>
    <row r="41" customFormat="false" ht="35.25" hidden="false" customHeight="true" outlineLevel="0" collapsed="false">
      <c r="A41" s="21"/>
      <c r="B41" s="5"/>
      <c r="C41" s="5"/>
      <c r="D41" s="5"/>
      <c r="E41" s="5"/>
      <c r="F41" s="5"/>
    </row>
    <row r="42" customFormat="false" ht="35.25" hidden="false" customHeight="true" outlineLevel="0" collapsed="false">
      <c r="A42" s="21"/>
      <c r="B42" s="5"/>
      <c r="C42" s="5"/>
      <c r="D42" s="5"/>
      <c r="E42" s="5"/>
      <c r="F42" s="5"/>
    </row>
    <row r="43" customFormat="false" ht="35.25" hidden="false" customHeight="true" outlineLevel="0" collapsed="false">
      <c r="A43" s="21"/>
      <c r="B43" s="5"/>
      <c r="C43" s="5"/>
      <c r="D43" s="5"/>
      <c r="E43" s="5"/>
      <c r="F43" s="5"/>
    </row>
    <row r="44" customFormat="false" ht="35.25" hidden="false" customHeight="true" outlineLevel="0" collapsed="false">
      <c r="A44" s="21"/>
      <c r="B44" s="5"/>
      <c r="C44" s="5"/>
      <c r="D44" s="5"/>
      <c r="E44" s="5"/>
      <c r="F44" s="5"/>
    </row>
    <row r="45" customFormat="false" ht="35.25" hidden="false" customHeight="true" outlineLevel="0" collapsed="false">
      <c r="A45" s="21"/>
      <c r="B45" s="5"/>
      <c r="C45" s="5"/>
      <c r="D45" s="5"/>
      <c r="E45" s="5"/>
      <c r="F45" s="5"/>
    </row>
    <row r="46" customFormat="false" ht="33" hidden="false" customHeight="true" outlineLevel="0" collapsed="false">
      <c r="A46" s="21"/>
      <c r="B46" s="2"/>
      <c r="C46" s="2"/>
      <c r="D46" s="2"/>
      <c r="E46" s="2"/>
      <c r="F46" s="2"/>
    </row>
    <row r="47" customFormat="false" ht="12.75" hidden="true" customHeight="true" outlineLevel="0" collapsed="false">
      <c r="A47" s="1"/>
      <c r="B47" s="45"/>
      <c r="C47" s="45"/>
      <c r="D47" s="45"/>
      <c r="E47" s="45"/>
      <c r="F47" s="45"/>
    </row>
    <row r="48" customFormat="false" ht="14.25" hidden="true" customHeight="true" outlineLevel="0" collapsed="false">
      <c r="B48" s="45"/>
      <c r="C48" s="45"/>
      <c r="D48" s="45"/>
      <c r="E48" s="45"/>
      <c r="F48" s="45"/>
    </row>
    <row r="49" customFormat="false" ht="14.25" hidden="true" customHeight="true" outlineLevel="0" collapsed="false">
      <c r="C49" s="46"/>
      <c r="D49" s="47"/>
      <c r="E49" s="47"/>
      <c r="F49" s="46"/>
    </row>
    <row r="50" customFormat="false" ht="12.75" hidden="true" customHeight="false" outlineLevel="0" collapsed="false">
      <c r="C50" s="46"/>
      <c r="D50" s="47"/>
      <c r="E50" s="47"/>
      <c r="F50" s="46"/>
    </row>
    <row r="51" customFormat="false" ht="45" hidden="true" customHeight="true" outlineLevel="0" collapsed="false">
      <c r="C51" s="46"/>
      <c r="D51" s="47"/>
      <c r="E51" s="47"/>
      <c r="F51" s="46"/>
    </row>
    <row r="52" customFormat="false" ht="23.25" hidden="false" customHeight="true" outlineLevel="0" collapsed="false">
      <c r="A52" s="21"/>
      <c r="B52" s="45"/>
      <c r="C52" s="45"/>
      <c r="D52" s="45"/>
      <c r="E52" s="45"/>
      <c r="F52" s="45"/>
    </row>
    <row r="53" customFormat="false" ht="38.25" hidden="false" customHeight="true" outlineLevel="0" collapsed="false">
      <c r="B53" s="2"/>
      <c r="C53" s="2"/>
      <c r="D53" s="2"/>
      <c r="E53" s="2"/>
      <c r="F53" s="2"/>
    </row>
    <row r="102" customFormat="false" ht="12.75" hidden="false" customHeight="false" outlineLevel="0" collapsed="false">
      <c r="E102" s="48"/>
    </row>
  </sheetData>
  <mergeCells count="18">
    <mergeCell ref="A1:F1"/>
    <mergeCell ref="A2:F2"/>
    <mergeCell ref="D3:E3"/>
    <mergeCell ref="A26:F26"/>
    <mergeCell ref="B27:F27"/>
    <mergeCell ref="B28:F28"/>
    <mergeCell ref="B29:F29"/>
    <mergeCell ref="B30:F30"/>
    <mergeCell ref="B31:F31"/>
    <mergeCell ref="B32:F32"/>
    <mergeCell ref="C34:E34"/>
    <mergeCell ref="C35:E35"/>
    <mergeCell ref="C38:E38"/>
    <mergeCell ref="B46:F46"/>
    <mergeCell ref="B47:F47"/>
    <mergeCell ref="B48:F48"/>
    <mergeCell ref="B52:F52"/>
    <mergeCell ref="B53:F53"/>
  </mergeCells>
  <printOptions headings="false" gridLines="false" gridLinesSet="true" horizontalCentered="false" verticalCentered="false"/>
  <pageMargins left="0.209722222222222" right="0.747916666666667" top="0.440277777777778" bottom="0.4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0"/>
  <sheetViews>
    <sheetView showFormulas="false" showGridLines="true" showRowColHeaders="true" showZeros="false" rightToLeft="false" tabSelected="false" showOutlineSymbols="true" defaultGridColor="true" view="pageBreakPreview" topLeftCell="J3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22.56"/>
    <col collapsed="false" customWidth="true" hidden="false" outlineLevel="0" max="3" min="3" style="49" width="19.56"/>
    <col collapsed="false" customWidth="true" hidden="false" outlineLevel="0" max="4" min="4" style="50" width="7.42"/>
    <col collapsed="false" customWidth="true" hidden="false" outlineLevel="0" max="5" min="5" style="51" width="10.85"/>
    <col collapsed="false" customWidth="true" hidden="false" outlineLevel="0" max="6" min="6" style="49" width="14.28"/>
    <col collapsed="false" customWidth="true" hidden="false" outlineLevel="0" max="7" min="7" style="49" width="8.99"/>
    <col collapsed="false" customWidth="true" hidden="false" outlineLevel="0" max="8" min="8" style="49" width="10.28"/>
    <col collapsed="false" customWidth="true" hidden="false" outlineLevel="0" max="9" min="9" style="49" width="11.13"/>
    <col collapsed="false" customWidth="true" hidden="false" outlineLevel="0" max="10" min="10" style="49" width="14.85"/>
    <col collapsed="false" customWidth="true" hidden="false" outlineLevel="0" max="11" min="11" style="49" width="13.56"/>
    <col collapsed="false" customWidth="true" hidden="false" outlineLevel="0" max="12" min="12" style="49" width="12.7"/>
    <col collapsed="false" customWidth="true" hidden="false" outlineLevel="0" max="13" min="13" style="49" width="9.99"/>
    <col collapsed="false" customWidth="true" hidden="false" outlineLevel="0" max="14" min="14" style="49" width="13.41"/>
    <col collapsed="false" customWidth="true" hidden="false" outlineLevel="0" max="15" min="15" style="49" width="11.85"/>
    <col collapsed="false" customWidth="true" hidden="false" outlineLevel="0" max="16" min="16" style="49" width="12.42"/>
    <col collapsed="false" customWidth="true" hidden="false" outlineLevel="0" max="17" min="17" style="49" width="9.56"/>
    <col collapsed="false" customWidth="true" hidden="false" outlineLevel="0" max="18" min="18" style="49" width="11.28"/>
    <col collapsed="false" customWidth="true" hidden="false" outlineLevel="0" max="19" min="19" style="49" width="12.14"/>
    <col collapsed="false" customWidth="true" hidden="false" outlineLevel="0" max="20" min="20" style="49" width="10.13"/>
    <col collapsed="false" customWidth="true" hidden="false" outlineLevel="0" max="21" min="21" style="49" width="11.56"/>
    <col collapsed="false" customWidth="true" hidden="false" outlineLevel="0" max="22" min="22" style="49" width="12.14"/>
    <col collapsed="false" customWidth="false" hidden="false" outlineLevel="0" max="257" min="23" style="49" width="9.14"/>
  </cols>
  <sheetData>
    <row r="1" customFormat="false" ht="24" hidden="false" customHeight="true" outlineLevel="0" collapsed="false">
      <c r="A1" s="13" t="s">
        <v>1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24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6.25" hidden="false" customHeight="true" outlineLevel="0" collapsed="false">
      <c r="A3" s="53" t="s">
        <v>2</v>
      </c>
      <c r="B3" s="53" t="s">
        <v>3</v>
      </c>
      <c r="C3" s="53" t="s">
        <v>125</v>
      </c>
      <c r="D3" s="53" t="s">
        <v>126</v>
      </c>
      <c r="E3" s="53"/>
      <c r="F3" s="53" t="s">
        <v>127</v>
      </c>
      <c r="G3" s="54" t="s">
        <v>128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26.25" hidden="false" customHeight="true" outlineLevel="0" collapsed="false">
      <c r="A4" s="53"/>
      <c r="B4" s="53"/>
      <c r="C4" s="53"/>
      <c r="D4" s="53"/>
      <c r="E4" s="53"/>
      <c r="F4" s="53"/>
      <c r="G4" s="53" t="s">
        <v>129</v>
      </c>
      <c r="H4" s="53" t="s">
        <v>130</v>
      </c>
      <c r="I4" s="53"/>
      <c r="J4" s="53"/>
      <c r="K4" s="53"/>
      <c r="L4" s="53"/>
      <c r="M4" s="53" t="s">
        <v>131</v>
      </c>
      <c r="N4" s="53"/>
      <c r="O4" s="53"/>
      <c r="P4" s="53"/>
      <c r="Q4" s="53" t="s">
        <v>132</v>
      </c>
      <c r="R4" s="53"/>
      <c r="S4" s="53"/>
      <c r="T4" s="53" t="s">
        <v>133</v>
      </c>
      <c r="U4" s="53"/>
      <c r="V4" s="53"/>
    </row>
    <row r="5" customFormat="false" ht="26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134</v>
      </c>
      <c r="I5" s="53" t="s">
        <v>135</v>
      </c>
      <c r="J5" s="53" t="s">
        <v>136</v>
      </c>
      <c r="K5" s="53" t="s">
        <v>137</v>
      </c>
      <c r="L5" s="53" t="s">
        <v>138</v>
      </c>
      <c r="M5" s="53" t="s">
        <v>134</v>
      </c>
      <c r="N5" s="53" t="s">
        <v>139</v>
      </c>
      <c r="O5" s="53" t="s">
        <v>140</v>
      </c>
      <c r="P5" s="53" t="s">
        <v>141</v>
      </c>
      <c r="Q5" s="53" t="s">
        <v>134</v>
      </c>
      <c r="R5" s="53" t="s">
        <v>142</v>
      </c>
      <c r="S5" s="53" t="s">
        <v>143</v>
      </c>
      <c r="T5" s="53" t="s">
        <v>134</v>
      </c>
      <c r="U5" s="53" t="s">
        <v>144</v>
      </c>
      <c r="V5" s="53" t="s">
        <v>145</v>
      </c>
    </row>
    <row r="6" customFormat="false" ht="26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27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21" hidden="false" customHeight="true" outlineLevel="0" collapsed="false">
      <c r="A8" s="53" t="n">
        <v>1</v>
      </c>
      <c r="B8" s="55" t="s">
        <v>36</v>
      </c>
      <c r="C8" s="53" t="n">
        <v>1</v>
      </c>
      <c r="D8" s="56"/>
      <c r="E8" s="57"/>
      <c r="F8" s="57" t="n">
        <f aca="false">C8+D8</f>
        <v>1</v>
      </c>
      <c r="G8" s="53" t="n">
        <v>1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21" hidden="false" customHeight="true" outlineLevel="0" collapsed="false">
      <c r="A9" s="53" t="n">
        <v>2</v>
      </c>
      <c r="B9" s="55" t="s">
        <v>146</v>
      </c>
      <c r="C9" s="53" t="n">
        <v>4</v>
      </c>
      <c r="D9" s="56"/>
      <c r="E9" s="57"/>
      <c r="F9" s="57" t="n">
        <f aca="false">C9+D9</f>
        <v>4</v>
      </c>
      <c r="G9" s="53"/>
      <c r="H9" s="53" t="n">
        <v>1</v>
      </c>
      <c r="I9" s="53"/>
      <c r="J9" s="53"/>
      <c r="K9" s="53"/>
      <c r="L9" s="53"/>
      <c r="M9" s="53" t="n">
        <v>1</v>
      </c>
      <c r="N9" s="53"/>
      <c r="O9" s="53"/>
      <c r="P9" s="53"/>
      <c r="Q9" s="53" t="n">
        <v>1</v>
      </c>
      <c r="R9" s="53"/>
      <c r="S9" s="53"/>
      <c r="T9" s="53" t="n">
        <v>1</v>
      </c>
      <c r="U9" s="53"/>
      <c r="V9" s="53"/>
    </row>
    <row r="10" customFormat="false" ht="21" hidden="false" customHeight="true" outlineLevel="0" collapsed="false">
      <c r="A10" s="53" t="n">
        <v>3</v>
      </c>
      <c r="B10" s="55" t="s">
        <v>147</v>
      </c>
      <c r="C10" s="53" t="n">
        <v>12</v>
      </c>
      <c r="D10" s="56"/>
      <c r="E10" s="57"/>
      <c r="F10" s="57" t="n">
        <f aca="false">C10+D10</f>
        <v>12</v>
      </c>
      <c r="G10" s="53" t="n">
        <v>1</v>
      </c>
      <c r="H10" s="53"/>
      <c r="I10" s="53" t="n">
        <f aca="false">1</f>
        <v>1</v>
      </c>
      <c r="J10" s="53" t="n">
        <f aca="false">1</f>
        <v>1</v>
      </c>
      <c r="K10" s="53" t="n">
        <f aca="false">1</f>
        <v>1</v>
      </c>
      <c r="L10" s="53" t="n">
        <f aca="false">1</f>
        <v>1</v>
      </c>
      <c r="M10" s="53"/>
      <c r="N10" s="53" t="n">
        <v>1</v>
      </c>
      <c r="O10" s="53" t="n">
        <v>1</v>
      </c>
      <c r="P10" s="53" t="n">
        <v>1</v>
      </c>
      <c r="Q10" s="53"/>
      <c r="R10" s="53" t="n">
        <v>1</v>
      </c>
      <c r="S10" s="53" t="n">
        <v>1</v>
      </c>
      <c r="T10" s="53"/>
      <c r="U10" s="53" t="n">
        <v>1</v>
      </c>
      <c r="V10" s="53" t="n">
        <v>1</v>
      </c>
    </row>
    <row r="11" customFormat="false" ht="21" hidden="false" customHeight="true" outlineLevel="0" collapsed="false">
      <c r="A11" s="53" t="n">
        <v>4</v>
      </c>
      <c r="B11" s="55" t="s">
        <v>39</v>
      </c>
      <c r="C11" s="53" t="n">
        <v>46</v>
      </c>
      <c r="D11" s="56" t="n">
        <v>-7</v>
      </c>
      <c r="E11" s="57" t="s">
        <v>109</v>
      </c>
      <c r="F11" s="57" t="n">
        <f aca="false">C11+D11</f>
        <v>39</v>
      </c>
      <c r="G11" s="53" t="n">
        <v>4</v>
      </c>
      <c r="H11" s="53" t="n">
        <f aca="false">1</f>
        <v>1</v>
      </c>
      <c r="I11" s="53" t="n">
        <f aca="false">1+1+1</f>
        <v>3</v>
      </c>
      <c r="J11" s="53" t="n">
        <f aca="false">2+4-1</f>
        <v>5</v>
      </c>
      <c r="K11" s="53" t="n">
        <f aca="false">1+1+2-1</f>
        <v>3</v>
      </c>
      <c r="L11" s="53"/>
      <c r="M11" s="53" t="n">
        <v>2</v>
      </c>
      <c r="N11" s="53" t="n">
        <v>3</v>
      </c>
      <c r="O11" s="53" t="n">
        <f aca="false">3-1</f>
        <v>2</v>
      </c>
      <c r="P11" s="53" t="n">
        <f aca="false">6-1</f>
        <v>5</v>
      </c>
      <c r="Q11" s="53" t="n">
        <f aca="false">2-1</f>
        <v>1</v>
      </c>
      <c r="R11" s="53" t="n">
        <f aca="false">4-1</f>
        <v>3</v>
      </c>
      <c r="S11" s="53" t="n">
        <f aca="false">4-1</f>
        <v>3</v>
      </c>
      <c r="T11" s="53"/>
      <c r="U11" s="53" t="n">
        <v>2</v>
      </c>
      <c r="V11" s="53" t="n">
        <v>2</v>
      </c>
    </row>
    <row r="12" customFormat="false" ht="21" hidden="false" customHeight="true" outlineLevel="0" collapsed="false">
      <c r="A12" s="53" t="n">
        <v>5</v>
      </c>
      <c r="B12" s="55" t="s">
        <v>42</v>
      </c>
      <c r="C12" s="53" t="n">
        <v>1</v>
      </c>
      <c r="D12" s="56"/>
      <c r="E12" s="57"/>
      <c r="F12" s="57" t="n">
        <f aca="false">C12+D12</f>
        <v>1</v>
      </c>
      <c r="G12" s="53" t="n">
        <v>1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21" hidden="false" customHeight="true" outlineLevel="0" collapsed="false">
      <c r="A13" s="53" t="n">
        <v>6</v>
      </c>
      <c r="B13" s="55" t="s">
        <v>43</v>
      </c>
      <c r="C13" s="53" t="n">
        <v>3</v>
      </c>
      <c r="D13" s="56"/>
      <c r="E13" s="57"/>
      <c r="F13" s="57" t="n">
        <f aca="false">C13+D13</f>
        <v>3</v>
      </c>
      <c r="G13" s="53" t="n">
        <f aca="false">1</f>
        <v>1</v>
      </c>
      <c r="H13" s="53" t="n">
        <f aca="false">1-1</f>
        <v>0</v>
      </c>
      <c r="I13" s="53"/>
      <c r="J13" s="53"/>
      <c r="K13" s="53"/>
      <c r="L13" s="53"/>
      <c r="M13" s="53" t="n">
        <v>1</v>
      </c>
      <c r="N13" s="53"/>
      <c r="O13" s="53"/>
      <c r="P13" s="53"/>
      <c r="Q13" s="53" t="n">
        <v>1</v>
      </c>
      <c r="R13" s="53"/>
      <c r="S13" s="53"/>
      <c r="T13" s="53"/>
      <c r="U13" s="53"/>
      <c r="V13" s="53"/>
    </row>
    <row r="14" customFormat="false" ht="21" hidden="false" customHeight="true" outlineLevel="0" collapsed="false">
      <c r="A14" s="53" t="n">
        <v>7</v>
      </c>
      <c r="B14" s="55" t="s">
        <v>46</v>
      </c>
      <c r="C14" s="53" t="n">
        <v>7</v>
      </c>
      <c r="D14" s="56"/>
      <c r="E14" s="57"/>
      <c r="F14" s="57" t="n">
        <f aca="false">C14+D14</f>
        <v>7</v>
      </c>
      <c r="G14" s="53" t="n">
        <v>4</v>
      </c>
      <c r="H14" s="53" t="n">
        <f aca="false">3-2-1</f>
        <v>0</v>
      </c>
      <c r="I14" s="53"/>
      <c r="J14" s="53"/>
      <c r="K14" s="53"/>
      <c r="L14" s="53"/>
      <c r="M14" s="53" t="n">
        <v>2</v>
      </c>
      <c r="N14" s="53"/>
      <c r="O14" s="53"/>
      <c r="P14" s="53"/>
      <c r="Q14" s="53" t="n">
        <v>1</v>
      </c>
      <c r="R14" s="53"/>
      <c r="S14" s="53"/>
      <c r="T14" s="53"/>
      <c r="U14" s="53"/>
      <c r="V14" s="53"/>
    </row>
    <row r="15" s="49" customFormat="true" ht="21" hidden="false" customHeight="true" outlineLevel="0" collapsed="false">
      <c r="A15" s="53" t="n">
        <v>8</v>
      </c>
      <c r="B15" s="58" t="s">
        <v>47</v>
      </c>
      <c r="C15" s="53" t="n">
        <v>16</v>
      </c>
      <c r="D15" s="56" t="n">
        <f aca="false">1-1</f>
        <v>0</v>
      </c>
      <c r="E15" s="57" t="s">
        <v>116</v>
      </c>
      <c r="F15" s="57" t="n">
        <f aca="false">C15+D15</f>
        <v>16</v>
      </c>
      <c r="G15" s="53" t="n">
        <v>8</v>
      </c>
      <c r="H15" s="53" t="n">
        <f aca="false">5-4</f>
        <v>1</v>
      </c>
      <c r="I15" s="53"/>
      <c r="J15" s="53"/>
      <c r="K15" s="53"/>
      <c r="L15" s="53"/>
      <c r="M15" s="53"/>
      <c r="N15" s="53" t="n">
        <v>1</v>
      </c>
      <c r="O15" s="53" t="n">
        <v>1</v>
      </c>
      <c r="P15" s="53"/>
      <c r="Q15" s="53" t="n">
        <v>3</v>
      </c>
      <c r="R15" s="53" t="n">
        <v>1</v>
      </c>
      <c r="S15" s="53" t="n">
        <v>1</v>
      </c>
      <c r="T15" s="53"/>
      <c r="U15" s="53"/>
      <c r="V15" s="53"/>
    </row>
    <row r="16" customFormat="false" ht="21" hidden="false" customHeight="true" outlineLevel="0" collapsed="false">
      <c r="A16" s="53" t="n">
        <v>9</v>
      </c>
      <c r="B16" s="55" t="s">
        <v>148</v>
      </c>
      <c r="C16" s="53" t="n">
        <v>4</v>
      </c>
      <c r="D16" s="56"/>
      <c r="E16" s="57"/>
      <c r="F16" s="57" t="n">
        <f aca="false">C16+D16</f>
        <v>4</v>
      </c>
      <c r="G16" s="53" t="n">
        <f aca="false">1</f>
        <v>1</v>
      </c>
      <c r="H16" s="53"/>
      <c r="I16" s="53" t="n">
        <v>1</v>
      </c>
      <c r="J16" s="53"/>
      <c r="K16" s="53"/>
      <c r="L16" s="53"/>
      <c r="M16" s="53"/>
      <c r="N16" s="53"/>
      <c r="O16" s="53"/>
      <c r="P16" s="53"/>
      <c r="Q16" s="53" t="n">
        <v>1</v>
      </c>
      <c r="R16" s="53"/>
      <c r="S16" s="53"/>
      <c r="T16" s="53" t="n">
        <v>1</v>
      </c>
      <c r="U16" s="53"/>
      <c r="V16" s="53"/>
    </row>
    <row r="17" customFormat="false" ht="21" hidden="false" customHeight="true" outlineLevel="0" collapsed="false">
      <c r="A17" s="53" t="n">
        <v>10</v>
      </c>
      <c r="B17" s="55" t="s">
        <v>49</v>
      </c>
      <c r="C17" s="53" t="n">
        <v>28</v>
      </c>
      <c r="D17" s="56"/>
      <c r="E17" s="57"/>
      <c r="F17" s="57" t="n">
        <f aca="false">C17+D17</f>
        <v>28</v>
      </c>
      <c r="G17" s="53" t="n">
        <f aca="false">6+5-2</f>
        <v>9</v>
      </c>
      <c r="H17" s="53" t="n">
        <f aca="false">9-5-2</f>
        <v>2</v>
      </c>
      <c r="I17" s="53"/>
      <c r="J17" s="53"/>
      <c r="K17" s="53"/>
      <c r="L17" s="53"/>
      <c r="M17" s="53" t="n">
        <v>6</v>
      </c>
      <c r="N17" s="53" t="n">
        <v>1</v>
      </c>
      <c r="O17" s="53" t="n">
        <v>1</v>
      </c>
      <c r="P17" s="53" t="n">
        <v>1</v>
      </c>
      <c r="Q17" s="53" t="n">
        <v>4</v>
      </c>
      <c r="R17" s="53" t="n">
        <v>1</v>
      </c>
      <c r="S17" s="53" t="n">
        <v>2</v>
      </c>
      <c r="T17" s="53" t="n">
        <v>1</v>
      </c>
      <c r="U17" s="53"/>
      <c r="V17" s="53"/>
    </row>
    <row r="18" customFormat="false" ht="21" hidden="false" customHeight="true" outlineLevel="0" collapsed="false">
      <c r="A18" s="53" t="n">
        <v>11</v>
      </c>
      <c r="B18" s="55" t="s">
        <v>149</v>
      </c>
      <c r="C18" s="53" t="n">
        <v>8</v>
      </c>
      <c r="D18" s="56"/>
      <c r="E18" s="57"/>
      <c r="F18" s="57" t="n">
        <f aca="false">C18+D18</f>
        <v>8</v>
      </c>
      <c r="G18" s="53" t="n">
        <v>1</v>
      </c>
      <c r="H18" s="53"/>
      <c r="I18" s="53" t="n">
        <v>2</v>
      </c>
      <c r="J18" s="53" t="n">
        <v>1</v>
      </c>
      <c r="K18" s="53" t="n">
        <v>1</v>
      </c>
      <c r="L18" s="53" t="n">
        <v>2</v>
      </c>
      <c r="M18" s="53"/>
      <c r="N18" s="53"/>
      <c r="O18" s="53"/>
      <c r="P18" s="53"/>
      <c r="Q18" s="53"/>
      <c r="R18" s="53"/>
      <c r="S18" s="53"/>
      <c r="T18" s="53" t="n">
        <v>1</v>
      </c>
      <c r="U18" s="53"/>
      <c r="V18" s="53"/>
    </row>
    <row r="19" customFormat="false" ht="21" hidden="false" customHeight="true" outlineLevel="0" collapsed="false">
      <c r="A19" s="53" t="n">
        <v>12</v>
      </c>
      <c r="B19" s="55" t="s">
        <v>52</v>
      </c>
      <c r="C19" s="53" t="n">
        <v>8</v>
      </c>
      <c r="D19" s="56"/>
      <c r="E19" s="57"/>
      <c r="F19" s="57" t="n">
        <f aca="false">C19+D19</f>
        <v>8</v>
      </c>
      <c r="G19" s="53" t="n">
        <f aca="false">3+1</f>
        <v>4</v>
      </c>
      <c r="H19" s="53" t="n">
        <f aca="false">2-1</f>
        <v>1</v>
      </c>
      <c r="I19" s="53"/>
      <c r="J19" s="53"/>
      <c r="K19" s="53"/>
      <c r="L19" s="53"/>
      <c r="M19" s="53" t="n">
        <v>2</v>
      </c>
      <c r="N19" s="53"/>
      <c r="O19" s="53"/>
      <c r="P19" s="53"/>
      <c r="Q19" s="53" t="n">
        <v>1</v>
      </c>
      <c r="R19" s="53"/>
      <c r="S19" s="53"/>
      <c r="T19" s="53"/>
      <c r="U19" s="53"/>
      <c r="V19" s="53"/>
    </row>
    <row r="20" customFormat="false" ht="21" hidden="false" customHeight="true" outlineLevel="0" collapsed="false">
      <c r="A20" s="53" t="n">
        <v>13</v>
      </c>
      <c r="B20" s="55" t="s">
        <v>54</v>
      </c>
      <c r="C20" s="53" t="n">
        <v>1</v>
      </c>
      <c r="D20" s="56"/>
      <c r="E20" s="57"/>
      <c r="F20" s="57" t="n">
        <f aca="false">C20+D20</f>
        <v>1</v>
      </c>
      <c r="G20" s="53" t="n">
        <v>1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21" hidden="false" customHeight="true" outlineLevel="0" collapsed="false">
      <c r="A21" s="53" t="n">
        <v>14</v>
      </c>
      <c r="B21" s="55" t="s">
        <v>55</v>
      </c>
      <c r="C21" s="53" t="n">
        <v>1</v>
      </c>
      <c r="D21" s="56"/>
      <c r="E21" s="57"/>
      <c r="F21" s="57" t="n">
        <f aca="false">C21+D21</f>
        <v>1</v>
      </c>
      <c r="G21" s="53" t="n">
        <v>1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21" hidden="false" customHeight="true" outlineLevel="0" collapsed="false">
      <c r="A22" s="53" t="n">
        <v>15</v>
      </c>
      <c r="B22" s="55" t="s">
        <v>56</v>
      </c>
      <c r="C22" s="53" t="n">
        <v>3</v>
      </c>
      <c r="D22" s="56"/>
      <c r="E22" s="57"/>
      <c r="F22" s="57" t="n">
        <f aca="false">C22+D22</f>
        <v>3</v>
      </c>
      <c r="G22" s="53" t="n">
        <v>1</v>
      </c>
      <c r="H22" s="53" t="n">
        <v>1</v>
      </c>
      <c r="I22" s="53"/>
      <c r="J22" s="53"/>
      <c r="K22" s="53"/>
      <c r="L22" s="53"/>
      <c r="M22" s="53" t="n">
        <v>1</v>
      </c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21" hidden="false" customHeight="true" outlineLevel="0" collapsed="false">
      <c r="A23" s="53" t="n">
        <v>16</v>
      </c>
      <c r="B23" s="55" t="s">
        <v>57</v>
      </c>
      <c r="C23" s="53" t="n">
        <v>4</v>
      </c>
      <c r="D23" s="56"/>
      <c r="E23" s="57"/>
      <c r="F23" s="57" t="n">
        <f aca="false">C23+D23</f>
        <v>4</v>
      </c>
      <c r="G23" s="53" t="n">
        <v>1</v>
      </c>
      <c r="H23" s="53" t="n">
        <v>1</v>
      </c>
      <c r="I23" s="53"/>
      <c r="J23" s="53"/>
      <c r="K23" s="53"/>
      <c r="L23" s="53"/>
      <c r="M23" s="53" t="n">
        <v>1</v>
      </c>
      <c r="N23" s="53"/>
      <c r="O23" s="53"/>
      <c r="P23" s="53"/>
      <c r="Q23" s="53" t="n">
        <v>1</v>
      </c>
      <c r="R23" s="53"/>
      <c r="S23" s="53"/>
      <c r="T23" s="53"/>
      <c r="U23" s="53"/>
      <c r="V23" s="53"/>
    </row>
    <row r="24" customFormat="false" ht="21" hidden="false" customHeight="true" outlineLevel="0" collapsed="false">
      <c r="A24" s="53" t="n">
        <v>17</v>
      </c>
      <c r="B24" s="55" t="s">
        <v>150</v>
      </c>
      <c r="C24" s="53" t="n">
        <v>16</v>
      </c>
      <c r="D24" s="56"/>
      <c r="E24" s="57"/>
      <c r="F24" s="57" t="n">
        <f aca="false">C24+D24</f>
        <v>16</v>
      </c>
      <c r="G24" s="53" t="n">
        <f aca="false">5+2-2</f>
        <v>5</v>
      </c>
      <c r="H24" s="53" t="n">
        <f aca="false">4-2</f>
        <v>2</v>
      </c>
      <c r="I24" s="53"/>
      <c r="J24" s="53"/>
      <c r="K24" s="53"/>
      <c r="L24" s="53"/>
      <c r="M24" s="53" t="n">
        <v>3</v>
      </c>
      <c r="N24" s="53" t="n">
        <v>1</v>
      </c>
      <c r="O24" s="53"/>
      <c r="P24" s="53"/>
      <c r="Q24" s="53" t="n">
        <v>2</v>
      </c>
      <c r="R24" s="53"/>
      <c r="S24" s="53"/>
      <c r="T24" s="53" t="n">
        <v>3</v>
      </c>
      <c r="U24" s="53"/>
      <c r="V24" s="53"/>
    </row>
    <row r="25" customFormat="false" ht="18.75" hidden="false" customHeight="true" outlineLevel="0" collapsed="false">
      <c r="A25" s="53"/>
      <c r="B25" s="59" t="s">
        <v>151</v>
      </c>
      <c r="C25" s="53" t="n">
        <v>0</v>
      </c>
      <c r="D25" s="56"/>
      <c r="E25" s="57"/>
      <c r="F25" s="57" t="n">
        <f aca="false">C25+D25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20.25" hidden="false" customHeight="true" outlineLevel="0" collapsed="false">
      <c r="A26" s="53" t="n">
        <v>18</v>
      </c>
      <c r="B26" s="55" t="s">
        <v>63</v>
      </c>
      <c r="C26" s="53"/>
      <c r="D26" s="56" t="n">
        <v>1</v>
      </c>
      <c r="E26" s="57" t="s">
        <v>112</v>
      </c>
      <c r="F26" s="57" t="n">
        <f aca="false">C26+D26</f>
        <v>1</v>
      </c>
      <c r="G26" s="53" t="n">
        <f aca="false">1</f>
        <v>1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49" customFormat="true" ht="20.25" hidden="false" customHeight="true" outlineLevel="0" collapsed="false">
      <c r="A27" s="53" t="n">
        <v>19</v>
      </c>
      <c r="B27" s="55" t="s">
        <v>152</v>
      </c>
      <c r="C27" s="53" t="n">
        <v>9</v>
      </c>
      <c r="D27" s="56"/>
      <c r="E27" s="57"/>
      <c r="F27" s="57" t="n">
        <f aca="false">C27+D27</f>
        <v>9</v>
      </c>
      <c r="G27" s="53"/>
      <c r="H27" s="53" t="s">
        <v>153</v>
      </c>
      <c r="I27" s="53" t="n">
        <v>1</v>
      </c>
      <c r="J27" s="53" t="n">
        <f aca="false">1</f>
        <v>1</v>
      </c>
      <c r="K27" s="53" t="n">
        <v>1</v>
      </c>
      <c r="L27" s="53" t="n">
        <v>1</v>
      </c>
      <c r="M27" s="53" t="n">
        <v>5</v>
      </c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20.25" hidden="false" customHeight="true" outlineLevel="0" collapsed="false">
      <c r="A28" s="53" t="n">
        <v>20</v>
      </c>
      <c r="B28" s="55" t="s">
        <v>154</v>
      </c>
      <c r="C28" s="53" t="n">
        <v>1</v>
      </c>
      <c r="D28" s="56"/>
      <c r="E28" s="57"/>
      <c r="F28" s="57" t="n">
        <f aca="false">C28+D28</f>
        <v>1</v>
      </c>
      <c r="G28" s="53"/>
      <c r="H28" s="53"/>
      <c r="I28" s="53"/>
      <c r="J28" s="53"/>
      <c r="K28" s="53"/>
      <c r="L28" s="53"/>
      <c r="M28" s="53" t="n">
        <v>1</v>
      </c>
      <c r="N28" s="53"/>
      <c r="O28" s="53"/>
      <c r="P28" s="53"/>
      <c r="Q28" s="53"/>
      <c r="R28" s="53"/>
      <c r="S28" s="53"/>
      <c r="T28" s="53"/>
      <c r="U28" s="53"/>
      <c r="V28" s="53"/>
    </row>
    <row r="29" s="49" customFormat="true" ht="20.25" hidden="false" customHeight="true" outlineLevel="0" collapsed="false">
      <c r="A29" s="53" t="n">
        <v>21</v>
      </c>
      <c r="B29" s="55" t="s">
        <v>155</v>
      </c>
      <c r="C29" s="53" t="n">
        <v>16</v>
      </c>
      <c r="D29" s="56" t="n">
        <v>-1</v>
      </c>
      <c r="E29" s="57" t="s">
        <v>156</v>
      </c>
      <c r="F29" s="57" t="n">
        <f aca="false">C29+D29</f>
        <v>15</v>
      </c>
      <c r="G29" s="53"/>
      <c r="H29" s="53"/>
      <c r="I29" s="53" t="n">
        <v>2</v>
      </c>
      <c r="J29" s="53" t="n">
        <v>2</v>
      </c>
      <c r="K29" s="53" t="n">
        <v>3</v>
      </c>
      <c r="L29" s="53" t="n">
        <v>2</v>
      </c>
      <c r="M29" s="53" t="n">
        <v>2</v>
      </c>
      <c r="N29" s="53" t="n">
        <v>2</v>
      </c>
      <c r="O29" s="53" t="n">
        <f aca="false">2-1</f>
        <v>1</v>
      </c>
      <c r="P29" s="53" t="n">
        <v>1</v>
      </c>
      <c r="Q29" s="53"/>
      <c r="R29" s="53"/>
      <c r="S29" s="53"/>
      <c r="T29" s="53"/>
      <c r="U29" s="53"/>
      <c r="V29" s="53"/>
    </row>
    <row r="30" customFormat="false" ht="20.25" hidden="false" customHeight="true" outlineLevel="0" collapsed="false">
      <c r="A30" s="53" t="n">
        <v>22</v>
      </c>
      <c r="B30" s="55" t="s">
        <v>157</v>
      </c>
      <c r="C30" s="53" t="n">
        <v>16</v>
      </c>
      <c r="D30" s="56"/>
      <c r="E30" s="57"/>
      <c r="F30" s="57" t="n">
        <f aca="false">C30+D30</f>
        <v>16</v>
      </c>
      <c r="G30" s="53"/>
      <c r="H30" s="53" t="n">
        <f aca="false">2</f>
        <v>2</v>
      </c>
      <c r="I30" s="53" t="n">
        <f aca="false">2</f>
        <v>2</v>
      </c>
      <c r="J30" s="53" t="n">
        <v>1</v>
      </c>
      <c r="K30" s="53" t="n">
        <v>1</v>
      </c>
      <c r="L30" s="53"/>
      <c r="M30" s="53" t="n">
        <v>4</v>
      </c>
      <c r="N30" s="53" t="n">
        <v>1</v>
      </c>
      <c r="O30" s="53" t="n">
        <v>1</v>
      </c>
      <c r="P30" s="53" t="n">
        <v>1</v>
      </c>
      <c r="Q30" s="53" t="n">
        <v>1</v>
      </c>
      <c r="R30" s="53" t="n">
        <v>1</v>
      </c>
      <c r="S30" s="53" t="n">
        <v>1</v>
      </c>
      <c r="T30" s="53"/>
      <c r="U30" s="53"/>
      <c r="V30" s="53"/>
    </row>
    <row r="31" customFormat="false" ht="20.25" hidden="false" customHeight="true" outlineLevel="0" collapsed="false">
      <c r="A31" s="53" t="n">
        <v>23</v>
      </c>
      <c r="B31" s="55" t="s">
        <v>70</v>
      </c>
      <c r="C31" s="53" t="n">
        <v>1</v>
      </c>
      <c r="D31" s="56"/>
      <c r="E31" s="57"/>
      <c r="F31" s="57" t="n">
        <f aca="false">C31+D31</f>
        <v>1</v>
      </c>
      <c r="G31" s="53"/>
      <c r="H31" s="53"/>
      <c r="I31" s="53" t="n">
        <f aca="false">1</f>
        <v>1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s="49" customFormat="true" ht="20.25" hidden="false" customHeight="true" outlineLevel="0" collapsed="false">
      <c r="A32" s="53" t="n">
        <v>24</v>
      </c>
      <c r="B32" s="55" t="s">
        <v>79</v>
      </c>
      <c r="C32" s="53" t="n">
        <v>66</v>
      </c>
      <c r="D32" s="56" t="n">
        <v>1</v>
      </c>
      <c r="E32" s="57" t="s">
        <v>156</v>
      </c>
      <c r="F32" s="57" t="n">
        <f aca="false">C32+D32</f>
        <v>67</v>
      </c>
      <c r="G32" s="53"/>
      <c r="H32" s="53" t="n">
        <f aca="false">1+3+1</f>
        <v>5</v>
      </c>
      <c r="I32" s="53" t="n">
        <f aca="false">1+1+10</f>
        <v>12</v>
      </c>
      <c r="J32" s="53" t="n">
        <f aca="false">10</f>
        <v>10</v>
      </c>
      <c r="K32" s="53" t="n">
        <f aca="false">1+5</f>
        <v>6</v>
      </c>
      <c r="L32" s="53"/>
      <c r="M32" s="53" t="n">
        <v>5</v>
      </c>
      <c r="N32" s="53" t="n">
        <v>9</v>
      </c>
      <c r="O32" s="53" t="n">
        <f aca="false">9+1</f>
        <v>10</v>
      </c>
      <c r="P32" s="53" t="n">
        <v>10</v>
      </c>
      <c r="Q32" s="53"/>
      <c r="R32" s="53"/>
      <c r="S32" s="53"/>
      <c r="T32" s="53"/>
      <c r="U32" s="53"/>
      <c r="V32" s="53"/>
    </row>
    <row r="33" customFormat="false" ht="20.25" hidden="false" customHeight="true" outlineLevel="0" collapsed="false">
      <c r="A33" s="53" t="n">
        <v>25</v>
      </c>
      <c r="B33" s="55" t="s">
        <v>81</v>
      </c>
      <c r="C33" s="53" t="n">
        <v>2</v>
      </c>
      <c r="D33" s="56"/>
      <c r="E33" s="57"/>
      <c r="F33" s="57" t="n">
        <f aca="false">C33+D33</f>
        <v>2</v>
      </c>
      <c r="G33" s="53"/>
      <c r="H33" s="53" t="n">
        <v>1</v>
      </c>
      <c r="I33" s="53"/>
      <c r="J33" s="53"/>
      <c r="K33" s="53"/>
      <c r="L33" s="53"/>
      <c r="M33" s="53" t="n">
        <v>1</v>
      </c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20.25" hidden="false" customHeight="true" outlineLevel="0" collapsed="false">
      <c r="A34" s="53" t="n">
        <v>26</v>
      </c>
      <c r="B34" s="55" t="s">
        <v>82</v>
      </c>
      <c r="C34" s="53" t="n">
        <v>3</v>
      </c>
      <c r="D34" s="56"/>
      <c r="E34" s="57"/>
      <c r="F34" s="57" t="n">
        <f aca="false">C34+D34</f>
        <v>3</v>
      </c>
      <c r="G34" s="53" t="n">
        <v>1</v>
      </c>
      <c r="H34" s="53" t="n">
        <v>1</v>
      </c>
      <c r="I34" s="53"/>
      <c r="J34" s="53"/>
      <c r="K34" s="53"/>
      <c r="L34" s="53"/>
      <c r="M34" s="53" t="n">
        <v>1</v>
      </c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20.25" hidden="false" customHeight="true" outlineLevel="0" collapsed="false">
      <c r="A35" s="53" t="n">
        <v>27</v>
      </c>
      <c r="B35" s="55" t="s">
        <v>83</v>
      </c>
      <c r="C35" s="53" t="n">
        <v>57</v>
      </c>
      <c r="D35" s="56"/>
      <c r="E35" s="57"/>
      <c r="F35" s="57" t="n">
        <f aca="false">C35+D35</f>
        <v>57</v>
      </c>
      <c r="G35" s="53"/>
      <c r="H35" s="53" t="n">
        <f aca="false">2</f>
        <v>2</v>
      </c>
      <c r="I35" s="53" t="n">
        <f aca="false">6</f>
        <v>6</v>
      </c>
      <c r="J35" s="53" t="n">
        <f aca="false">5</f>
        <v>5</v>
      </c>
      <c r="K35" s="53" t="n">
        <f aca="false">4</f>
        <v>4</v>
      </c>
      <c r="L35" s="53" t="n">
        <f aca="false">4</f>
        <v>4</v>
      </c>
      <c r="M35" s="53" t="n">
        <v>6</v>
      </c>
      <c r="N35" s="53" t="n">
        <v>10</v>
      </c>
      <c r="O35" s="53" t="n">
        <v>10</v>
      </c>
      <c r="P35" s="53" t="n">
        <v>10</v>
      </c>
      <c r="Q35" s="53"/>
      <c r="R35" s="53"/>
      <c r="S35" s="53"/>
      <c r="T35" s="53"/>
      <c r="U35" s="53"/>
      <c r="V35" s="53"/>
    </row>
    <row r="36" s="61" customFormat="true" ht="20.25" hidden="false" customHeight="true" outlineLevel="0" collapsed="false">
      <c r="A36" s="55"/>
      <c r="B36" s="28" t="s">
        <v>113</v>
      </c>
      <c r="C36" s="60" t="n">
        <f aca="false">SUM(C8:C35)</f>
        <v>334</v>
      </c>
      <c r="D36" s="60" t="n">
        <f aca="false">SUM(D8:D35)</f>
        <v>-6</v>
      </c>
      <c r="E36" s="60" t="n">
        <f aca="false">SUM(E8:E35)</f>
        <v>0</v>
      </c>
      <c r="F36" s="60" t="n">
        <f aca="false">SUM(F8:F35)</f>
        <v>328</v>
      </c>
      <c r="G36" s="60" t="n">
        <f aca="false">SUM(G8:G35)</f>
        <v>46</v>
      </c>
      <c r="H36" s="60" t="n">
        <f aca="false">SUM(H8:H35)</f>
        <v>21</v>
      </c>
      <c r="I36" s="60" t="n">
        <f aca="false">SUM(I8:I35)</f>
        <v>31</v>
      </c>
      <c r="J36" s="60" t="n">
        <f aca="false">SUM(J8:J35)</f>
        <v>26</v>
      </c>
      <c r="K36" s="60" t="n">
        <f aca="false">SUM(K8:K35)</f>
        <v>20</v>
      </c>
      <c r="L36" s="60" t="n">
        <f aca="false">SUM(L8:L35)</f>
        <v>10</v>
      </c>
      <c r="M36" s="60" t="n">
        <f aca="false">SUM(M8:M35)</f>
        <v>44</v>
      </c>
      <c r="N36" s="60" t="n">
        <f aca="false">SUM(N8:N35)</f>
        <v>29</v>
      </c>
      <c r="O36" s="60" t="n">
        <f aca="false">SUM(O8:O35)</f>
        <v>27</v>
      </c>
      <c r="P36" s="60" t="n">
        <f aca="false">SUM(P8:P35)</f>
        <v>29</v>
      </c>
      <c r="Q36" s="60" t="n">
        <f aca="false">SUM(Q8:Q35)</f>
        <v>17</v>
      </c>
      <c r="R36" s="60" t="n">
        <f aca="false">SUM(R8:R35)</f>
        <v>7</v>
      </c>
      <c r="S36" s="60" t="n">
        <f aca="false">SUM(S8:S35)</f>
        <v>8</v>
      </c>
      <c r="T36" s="60" t="n">
        <f aca="false">SUM(T8:T35)</f>
        <v>7</v>
      </c>
      <c r="U36" s="60" t="n">
        <f aca="false">SUM(U8:U35)</f>
        <v>3</v>
      </c>
      <c r="V36" s="60" t="n">
        <f aca="false">SUM(V8:V35)</f>
        <v>3</v>
      </c>
    </row>
    <row r="37" customFormat="false" ht="17.25" hidden="false" customHeight="true" outlineLevel="0" collapsed="false">
      <c r="A37" s="62" t="s">
        <v>11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23.25" hidden="false" customHeight="true" outlineLevel="0" collapsed="false">
      <c r="A38" s="63" t="s">
        <v>109</v>
      </c>
      <c r="B38" s="13" t="s">
        <v>15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23.25" hidden="false" customHeight="true" outlineLevel="0" collapsed="false">
      <c r="A39" s="63" t="s">
        <v>156</v>
      </c>
      <c r="B39" s="13" t="s">
        <v>15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23.25" hidden="false" customHeight="true" outlineLevel="0" collapsed="false">
      <c r="A40" s="63" t="s">
        <v>109</v>
      </c>
      <c r="B40" s="13" t="s">
        <v>16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38.25" hidden="false" customHeight="true" outlineLevel="0" collapsed="false">
      <c r="A41" s="63" t="s">
        <v>116</v>
      </c>
      <c r="B41" s="13" t="s">
        <v>16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23.25" hidden="false" customHeight="true" outlineLevel="0" collapsed="false">
      <c r="A42" s="63" t="s">
        <v>112</v>
      </c>
      <c r="B42" s="13" t="s">
        <v>16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37.5" hidden="false" customHeight="true" outlineLevel="0" collapsed="false">
      <c r="A43" s="63" t="s">
        <v>156</v>
      </c>
      <c r="B43" s="13" t="s">
        <v>16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7.2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6.5" hidden="false" customHeight="true" outlineLevel="0" collapsed="false">
      <c r="D45" s="64"/>
      <c r="J45" s="65"/>
      <c r="K45" s="66" t="s">
        <v>88</v>
      </c>
      <c r="L45" s="66"/>
      <c r="M45" s="66"/>
      <c r="N45" s="66"/>
      <c r="O45" s="66"/>
      <c r="P45" s="65"/>
    </row>
    <row r="46" customFormat="false" ht="16.5" hidden="false" customHeight="true" outlineLevel="0" collapsed="false">
      <c r="D46" s="64"/>
      <c r="J46" s="65"/>
      <c r="K46" s="66" t="s">
        <v>89</v>
      </c>
      <c r="L46" s="66"/>
      <c r="M46" s="66"/>
      <c r="N46" s="66"/>
      <c r="O46" s="66"/>
      <c r="P46" s="65"/>
    </row>
    <row r="47" customFormat="false" ht="16.5" hidden="false" customHeight="true" outlineLevel="0" collapsed="false">
      <c r="D47" s="49"/>
      <c r="E47" s="49"/>
      <c r="F47" s="66" t="s">
        <v>164</v>
      </c>
      <c r="G47" s="66"/>
      <c r="H47" s="66"/>
      <c r="I47" s="66"/>
      <c r="J47" s="65"/>
      <c r="K47" s="65"/>
      <c r="L47" s="65"/>
      <c r="M47" s="65"/>
      <c r="N47" s="65"/>
      <c r="O47" s="65"/>
      <c r="P47" s="65"/>
    </row>
    <row r="48" customFormat="false" ht="16.5" hidden="false" customHeight="true" outlineLevel="0" collapsed="false">
      <c r="D48" s="64"/>
      <c r="E48" s="67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6.5" hidden="false" customHeight="true" outlineLevel="0" collapsed="false">
      <c r="D49" s="64"/>
      <c r="E49" s="67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6.5" hidden="false" customHeight="true" outlineLevel="0" collapsed="false">
      <c r="D50" s="64"/>
      <c r="E50" s="67"/>
      <c r="F50" s="65"/>
      <c r="K50" s="66" t="s">
        <v>91</v>
      </c>
      <c r="L50" s="66"/>
      <c r="M50" s="66"/>
      <c r="N50" s="66"/>
      <c r="O50" s="66"/>
      <c r="P50" s="65"/>
    </row>
  </sheetData>
  <mergeCells count="39">
    <mergeCell ref="A1:V1"/>
    <mergeCell ref="A2:V2"/>
    <mergeCell ref="A3:A7"/>
    <mergeCell ref="B3:B7"/>
    <mergeCell ref="C3:C7"/>
    <mergeCell ref="D3:E7"/>
    <mergeCell ref="F3:F7"/>
    <mergeCell ref="G3:V3"/>
    <mergeCell ref="G4:G7"/>
    <mergeCell ref="H4:L4"/>
    <mergeCell ref="M4:P4"/>
    <mergeCell ref="Q4:S4"/>
    <mergeCell ref="T4:V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37:V37"/>
    <mergeCell ref="B38:V38"/>
    <mergeCell ref="B39:V39"/>
    <mergeCell ref="B40:V40"/>
    <mergeCell ref="B41:V41"/>
    <mergeCell ref="B42:V42"/>
    <mergeCell ref="B43:V43"/>
    <mergeCell ref="K45:O45"/>
    <mergeCell ref="K46:O46"/>
    <mergeCell ref="F47:I47"/>
    <mergeCell ref="K50:O50"/>
  </mergeCells>
  <printOptions headings="false" gridLines="false" gridLinesSet="true" horizontalCentered="false" verticalCentered="false"/>
  <pageMargins left="0.140277777777778" right="1.29027777777778" top="0.6" bottom="0.6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pageBreakPreview" topLeftCell="D8" colorId="64" zoomScale="75" zoomScaleNormal="6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17.28"/>
    <col collapsed="false" customWidth="true" hidden="false" outlineLevel="0" max="3" min="3" style="29" width="27.85"/>
    <col collapsed="false" customWidth="true" hidden="false" outlineLevel="0" max="5" min="4" style="29" width="8.56"/>
    <col collapsed="false" customWidth="true" hidden="false" outlineLevel="0" max="6" min="6" style="29" width="29.71"/>
    <col collapsed="false" customWidth="true" hidden="false" outlineLevel="0" max="8" min="7" style="29" width="11.13"/>
    <col collapsed="false" customWidth="true" hidden="false" outlineLevel="0" max="10" min="9" style="29" width="12.85"/>
    <col collapsed="false" customWidth="true" hidden="false" outlineLevel="0" max="11" min="11" style="29" width="11.7"/>
    <col collapsed="false" customWidth="true" hidden="false" outlineLevel="0" max="12" min="12" style="29" width="12.28"/>
    <col collapsed="false" customWidth="true" hidden="false" outlineLevel="0" max="13" min="13" style="29" width="13.85"/>
    <col collapsed="false" customWidth="false" hidden="false" outlineLevel="0" max="257" min="14" style="30" width="9.14"/>
  </cols>
  <sheetData>
    <row r="1" customFormat="false" ht="24" hidden="false" customHeight="true" outlineLevel="0" collapsed="false">
      <c r="A1" s="68" t="s">
        <v>16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23.25" hidden="false" customHeight="true" outlineLevel="0" collapsed="false">
      <c r="A2" s="68" t="s">
        <v>16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1" hidden="false" customHeight="true" outlineLevel="0" collapsed="false">
      <c r="A3" s="14" t="s">
        <v>2</v>
      </c>
      <c r="B3" s="14" t="s">
        <v>3</v>
      </c>
      <c r="C3" s="14" t="s">
        <v>167</v>
      </c>
      <c r="D3" s="14" t="s">
        <v>126</v>
      </c>
      <c r="E3" s="14"/>
      <c r="F3" s="14" t="s">
        <v>127</v>
      </c>
      <c r="G3" s="14" t="s">
        <v>168</v>
      </c>
      <c r="H3" s="14"/>
      <c r="I3" s="14"/>
      <c r="J3" s="14"/>
      <c r="K3" s="14"/>
      <c r="L3" s="14"/>
      <c r="M3" s="14"/>
    </row>
    <row r="4" customFormat="false" ht="33.75" hidden="false" customHeight="true" outlineLevel="0" collapsed="false">
      <c r="A4" s="14"/>
      <c r="B4" s="14"/>
      <c r="C4" s="14"/>
      <c r="D4" s="14"/>
      <c r="E4" s="14"/>
      <c r="F4" s="14"/>
      <c r="G4" s="14" t="s">
        <v>169</v>
      </c>
      <c r="H4" s="14" t="s">
        <v>170</v>
      </c>
      <c r="I4" s="14"/>
      <c r="J4" s="14"/>
      <c r="K4" s="14" t="s">
        <v>171</v>
      </c>
      <c r="L4" s="14"/>
      <c r="M4" s="14"/>
    </row>
    <row r="5" customFormat="false" ht="45" hidden="false" customHeight="true" outlineLevel="0" collapsed="false">
      <c r="A5" s="14"/>
      <c r="B5" s="14"/>
      <c r="C5" s="14"/>
      <c r="D5" s="14"/>
      <c r="E5" s="14"/>
      <c r="F5" s="14"/>
      <c r="G5" s="14"/>
      <c r="H5" s="14" t="s">
        <v>134</v>
      </c>
      <c r="I5" s="14" t="s">
        <v>172</v>
      </c>
      <c r="J5" s="14" t="s">
        <v>173</v>
      </c>
      <c r="K5" s="14" t="s">
        <v>174</v>
      </c>
      <c r="L5" s="14" t="s">
        <v>175</v>
      </c>
      <c r="M5" s="14" t="s">
        <v>176</v>
      </c>
    </row>
    <row r="6" customFormat="false" ht="18.75" hidden="false" customHeight="true" outlineLevel="0" collapsed="false">
      <c r="A6" s="14" t="n">
        <v>1</v>
      </c>
      <c r="B6" s="15" t="s">
        <v>36</v>
      </c>
      <c r="C6" s="14" t="n">
        <v>1</v>
      </c>
      <c r="D6" s="14"/>
      <c r="E6" s="14"/>
      <c r="F6" s="14" t="n">
        <f aca="false">C6+D6</f>
        <v>1</v>
      </c>
      <c r="G6" s="14" t="n">
        <v>1</v>
      </c>
      <c r="H6" s="14"/>
      <c r="I6" s="14"/>
      <c r="J6" s="14"/>
      <c r="K6" s="14"/>
      <c r="L6" s="14"/>
      <c r="M6" s="14"/>
    </row>
    <row r="7" customFormat="false" ht="18.75" hidden="false" customHeight="true" outlineLevel="0" collapsed="false">
      <c r="A7" s="14" t="n">
        <v>2</v>
      </c>
      <c r="B7" s="15" t="s">
        <v>146</v>
      </c>
      <c r="C7" s="14" t="n">
        <v>2</v>
      </c>
      <c r="D7" s="14"/>
      <c r="E7" s="14"/>
      <c r="F7" s="14" t="n">
        <f aca="false">C7+D7</f>
        <v>2</v>
      </c>
      <c r="G7" s="14"/>
      <c r="H7" s="14" t="n">
        <v>1</v>
      </c>
      <c r="I7" s="14"/>
      <c r="J7" s="14"/>
      <c r="K7" s="14" t="n">
        <v>1</v>
      </c>
      <c r="L7" s="14"/>
      <c r="M7" s="14"/>
    </row>
    <row r="8" customFormat="false" ht="18.75" hidden="false" customHeight="true" outlineLevel="0" collapsed="false">
      <c r="A8" s="14" t="n">
        <v>3</v>
      </c>
      <c r="B8" s="15" t="s">
        <v>147</v>
      </c>
      <c r="C8" s="14" t="n">
        <v>3</v>
      </c>
      <c r="D8" s="14" t="n">
        <v>2</v>
      </c>
      <c r="E8" s="14" t="s">
        <v>177</v>
      </c>
      <c r="F8" s="14" t="n">
        <f aca="false">C8+D8</f>
        <v>5</v>
      </c>
      <c r="G8" s="14" t="n">
        <f aca="false">1</f>
        <v>1</v>
      </c>
      <c r="H8" s="14"/>
      <c r="I8" s="14" t="n">
        <v>1</v>
      </c>
      <c r="J8" s="14" t="n">
        <v>1</v>
      </c>
      <c r="K8" s="14"/>
      <c r="L8" s="14" t="n">
        <v>1</v>
      </c>
      <c r="M8" s="14" t="n">
        <v>1</v>
      </c>
    </row>
    <row r="9" customFormat="false" ht="18.75" hidden="false" customHeight="true" outlineLevel="0" collapsed="false">
      <c r="A9" s="14" t="n">
        <v>4</v>
      </c>
      <c r="B9" s="15" t="s">
        <v>39</v>
      </c>
      <c r="C9" s="14" t="n">
        <v>4</v>
      </c>
      <c r="D9" s="14" t="n">
        <v>7</v>
      </c>
      <c r="E9" s="14" t="s">
        <v>112</v>
      </c>
      <c r="F9" s="14" t="n">
        <f aca="false">C9+D9</f>
        <v>11</v>
      </c>
      <c r="G9" s="14" t="n">
        <f aca="false">1</f>
        <v>1</v>
      </c>
      <c r="H9" s="14" t="n">
        <v>1</v>
      </c>
      <c r="I9" s="14" t="n">
        <v>2</v>
      </c>
      <c r="J9" s="14" t="n">
        <f aca="false">2</f>
        <v>2</v>
      </c>
      <c r="K9" s="14" t="n">
        <v>1</v>
      </c>
      <c r="L9" s="14" t="n">
        <f aca="false">2</f>
        <v>2</v>
      </c>
      <c r="M9" s="14" t="n">
        <f aca="false">2</f>
        <v>2</v>
      </c>
    </row>
    <row r="10" customFormat="false" ht="18.75" hidden="false" customHeight="true" outlineLevel="0" collapsed="false">
      <c r="A10" s="14" t="n">
        <v>5</v>
      </c>
      <c r="B10" s="15" t="s">
        <v>42</v>
      </c>
      <c r="C10" s="14" t="n">
        <v>1</v>
      </c>
      <c r="D10" s="14"/>
      <c r="E10" s="14"/>
      <c r="F10" s="14" t="n">
        <f aca="false">C10+D10</f>
        <v>1</v>
      </c>
      <c r="G10" s="14" t="n">
        <v>1</v>
      </c>
      <c r="H10" s="14"/>
      <c r="I10" s="14"/>
      <c r="J10" s="14"/>
      <c r="K10" s="14"/>
      <c r="L10" s="14"/>
      <c r="M10" s="14"/>
    </row>
    <row r="11" s="41" customFormat="true" ht="18.75" hidden="false" customHeight="true" outlineLevel="0" collapsed="false">
      <c r="A11" s="14" t="n">
        <v>6</v>
      </c>
      <c r="B11" s="15" t="s">
        <v>46</v>
      </c>
      <c r="C11" s="14" t="n">
        <v>1</v>
      </c>
      <c r="D11" s="14"/>
      <c r="E11" s="14"/>
      <c r="F11" s="14" t="n">
        <f aca="false">C11+D11</f>
        <v>1</v>
      </c>
      <c r="G11" s="14" t="n">
        <v>1</v>
      </c>
      <c r="H11" s="14"/>
      <c r="I11" s="14"/>
      <c r="J11" s="14"/>
      <c r="K11" s="14"/>
      <c r="L11" s="14"/>
      <c r="M11" s="14"/>
    </row>
    <row r="12" customFormat="false" ht="18.75" hidden="false" customHeight="true" outlineLevel="0" collapsed="false">
      <c r="A12" s="14" t="n">
        <v>7</v>
      </c>
      <c r="B12" s="15" t="s">
        <v>47</v>
      </c>
      <c r="C12" s="14" t="n">
        <v>1</v>
      </c>
      <c r="D12" s="14"/>
      <c r="E12" s="14"/>
      <c r="F12" s="14" t="n">
        <f aca="false">C12+D12</f>
        <v>1</v>
      </c>
      <c r="G12" s="14" t="n">
        <v>1</v>
      </c>
      <c r="H12" s="14"/>
      <c r="I12" s="14"/>
      <c r="J12" s="14"/>
      <c r="K12" s="14"/>
      <c r="L12" s="14"/>
      <c r="M12" s="14"/>
    </row>
    <row r="13" customFormat="false" ht="18.75" hidden="false" customHeight="true" outlineLevel="0" collapsed="false">
      <c r="A13" s="14" t="n">
        <v>8</v>
      </c>
      <c r="B13" s="15" t="s">
        <v>54</v>
      </c>
      <c r="C13" s="14" t="n">
        <v>1</v>
      </c>
      <c r="D13" s="14"/>
      <c r="E13" s="14"/>
      <c r="F13" s="14" t="n">
        <f aca="false">C13+D13</f>
        <v>1</v>
      </c>
      <c r="G13" s="14" t="n">
        <v>1</v>
      </c>
      <c r="H13" s="14"/>
      <c r="I13" s="14"/>
      <c r="J13" s="14"/>
      <c r="K13" s="14"/>
      <c r="L13" s="14"/>
      <c r="M13" s="14"/>
    </row>
    <row r="14" s="41" customFormat="true" ht="18.75" hidden="false" customHeight="true" outlineLevel="0" collapsed="false">
      <c r="A14" s="17"/>
      <c r="B14" s="17" t="s">
        <v>34</v>
      </c>
      <c r="C14" s="18" t="n">
        <f aca="false">SUM(C6:C13)</f>
        <v>14</v>
      </c>
      <c r="D14" s="18" t="n">
        <f aca="false">SUM(D6:D13)</f>
        <v>9</v>
      </c>
      <c r="E14" s="18" t="n">
        <f aca="false">SUM(E6:E13)</f>
        <v>0</v>
      </c>
      <c r="F14" s="18" t="n">
        <f aca="false">SUM(F6:F13)</f>
        <v>23</v>
      </c>
      <c r="G14" s="18" t="n">
        <f aca="false">SUM(G6:G13)</f>
        <v>7</v>
      </c>
      <c r="H14" s="18" t="n">
        <f aca="false">SUM(H6:H13)</f>
        <v>2</v>
      </c>
      <c r="I14" s="18" t="n">
        <f aca="false">SUM(I6:I13)</f>
        <v>3</v>
      </c>
      <c r="J14" s="18" t="n">
        <f aca="false">SUM(J6:J13)</f>
        <v>3</v>
      </c>
      <c r="K14" s="18" t="n">
        <f aca="false">SUM(K6:K13)</f>
        <v>2</v>
      </c>
      <c r="L14" s="18" t="n">
        <f aca="false">SUM(L6:L13)</f>
        <v>3</v>
      </c>
      <c r="M14" s="18" t="n">
        <f aca="false">SUM(M6:M13)</f>
        <v>3</v>
      </c>
    </row>
    <row r="15" s="41" customFormat="true" ht="18.75" hidden="false" customHeight="true" outlineLevel="0" collapsed="false">
      <c r="A15" s="4" t="s">
        <v>1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41" customFormat="true" ht="33" hidden="false" customHeight="true" outlineLevel="0" collapsed="false">
      <c r="A16" s="1" t="s">
        <v>177</v>
      </c>
      <c r="B16" s="5" t="s">
        <v>17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s="41" customFormat="true" ht="34.5" hidden="false" customHeight="true" outlineLevel="0" collapsed="false">
      <c r="A17" s="1" t="s">
        <v>112</v>
      </c>
      <c r="B17" s="5" t="s">
        <v>17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41" customFormat="true" ht="31.5" hidden="false" customHeight="true" outlineLevel="0" collapsed="false">
      <c r="A18" s="21" t="s">
        <v>109</v>
      </c>
      <c r="B18" s="5" t="s">
        <v>18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true" outlineLevel="0" collapsed="false">
      <c r="D19" s="1"/>
      <c r="E19" s="1"/>
      <c r="F19" s="1"/>
      <c r="J19" s="1" t="s">
        <v>88</v>
      </c>
      <c r="K19" s="1"/>
      <c r="L19" s="1"/>
    </row>
    <row r="20" customFormat="false" ht="14.25" hidden="false" customHeight="true" outlineLevel="0" collapsed="false">
      <c r="D20" s="1"/>
      <c r="E20" s="1"/>
      <c r="F20" s="1"/>
      <c r="G20" s="30"/>
      <c r="H20" s="30"/>
      <c r="I20" s="30"/>
      <c r="J20" s="1" t="s">
        <v>89</v>
      </c>
      <c r="K20" s="1"/>
      <c r="L20" s="1"/>
    </row>
    <row r="21" customFormat="false" ht="19.5" hidden="false" customHeight="true" outlineLevel="0" collapsed="false">
      <c r="F21" s="29" t="s">
        <v>90</v>
      </c>
    </row>
    <row r="22" customFormat="false" ht="15" hidden="false" customHeight="true" outlineLevel="0" collapsed="false"/>
    <row r="23" customFormat="false" ht="20.25" hidden="false" customHeight="true" outlineLevel="0" collapsed="false"/>
    <row r="24" customFormat="false" ht="12.75" hidden="false" customHeight="true" outlineLevel="0" collapsed="false">
      <c r="G24" s="1" t="s">
        <v>181</v>
      </c>
      <c r="H24" s="1"/>
      <c r="I24" s="1"/>
    </row>
  </sheetData>
  <mergeCells count="20">
    <mergeCell ref="A1:M1"/>
    <mergeCell ref="A2:M2"/>
    <mergeCell ref="A3:A5"/>
    <mergeCell ref="B3:B5"/>
    <mergeCell ref="C3:C5"/>
    <mergeCell ref="D3:E5"/>
    <mergeCell ref="F3:F5"/>
    <mergeCell ref="G3:M3"/>
    <mergeCell ref="G4:G5"/>
    <mergeCell ref="H4:J4"/>
    <mergeCell ref="K4:M4"/>
    <mergeCell ref="A15:M15"/>
    <mergeCell ref="B16:M16"/>
    <mergeCell ref="B17:M17"/>
    <mergeCell ref="B18:M18"/>
    <mergeCell ref="D19:F19"/>
    <mergeCell ref="J19:L19"/>
    <mergeCell ref="D20:F20"/>
    <mergeCell ref="J20:L20"/>
    <mergeCell ref="G24:I24"/>
  </mergeCells>
  <printOptions headings="false" gridLines="false" gridLinesSet="true" horizontalCentered="false" verticalCentered="false"/>
  <pageMargins left="0.170138888888889" right="1.29027777777778" top="0.759722222222222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8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49" width="24.41"/>
    <col collapsed="false" customWidth="true" hidden="false" outlineLevel="0" max="3" min="3" style="49" width="8.99"/>
    <col collapsed="false" customWidth="true" hidden="false" outlineLevel="0" max="4" min="4" style="49" width="11.13"/>
    <col collapsed="false" customWidth="true" hidden="false" outlineLevel="0" max="5" min="5" style="49" width="8.99"/>
    <col collapsed="false" customWidth="true" hidden="false" outlineLevel="0" max="7" min="6" style="51" width="8.28"/>
    <col collapsed="false" customWidth="true" hidden="false" outlineLevel="0" max="10" min="8" style="49" width="9.7"/>
    <col collapsed="false" customWidth="false" hidden="false" outlineLevel="0" max="12" min="11" style="49" width="9.14"/>
    <col collapsed="false" customWidth="true" hidden="false" outlineLevel="0" max="13" min="13" style="49" width="15.7"/>
    <col collapsed="false" customWidth="true" hidden="false" outlineLevel="0" max="14" min="14" style="49" width="10.99"/>
    <col collapsed="false" customWidth="true" hidden="false" outlineLevel="0" max="15" min="15" style="49" width="12.85"/>
    <col collapsed="false" customWidth="true" hidden="false" outlineLevel="0" max="16" min="16" style="49" width="10.71"/>
    <col collapsed="false" customWidth="true" hidden="false" outlineLevel="0" max="17" min="17" style="49" width="9.85"/>
    <col collapsed="false" customWidth="true" hidden="false" outlineLevel="0" max="18" min="18" style="49" width="11.42"/>
    <col collapsed="false" customWidth="false" hidden="false" outlineLevel="0" max="257" min="19" style="49" width="9.14"/>
  </cols>
  <sheetData>
    <row r="1" customFormat="false" ht="23.25" hidden="false" customHeight="tru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3.25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1.75" hidden="false" customHeight="true" outlineLevel="0" collapsed="false">
      <c r="A3" s="53" t="s">
        <v>2</v>
      </c>
      <c r="B3" s="53" t="s">
        <v>3</v>
      </c>
      <c r="C3" s="53" t="s">
        <v>184</v>
      </c>
      <c r="D3" s="53"/>
      <c r="E3" s="53"/>
      <c r="F3" s="69" t="s">
        <v>185</v>
      </c>
      <c r="G3" s="69"/>
      <c r="H3" s="53" t="s">
        <v>186</v>
      </c>
      <c r="I3" s="53"/>
      <c r="J3" s="53"/>
      <c r="K3" s="56" t="s">
        <v>128</v>
      </c>
      <c r="L3" s="56"/>
      <c r="M3" s="56"/>
      <c r="N3" s="56"/>
      <c r="O3" s="56"/>
      <c r="P3" s="56"/>
      <c r="Q3" s="56"/>
      <c r="R3" s="56"/>
    </row>
    <row r="4" customFormat="false" ht="21.75" hidden="false" customHeight="true" outlineLevel="0" collapsed="false">
      <c r="A4" s="53"/>
      <c r="B4" s="53"/>
      <c r="C4" s="53"/>
      <c r="D4" s="53"/>
      <c r="E4" s="53"/>
      <c r="F4" s="69"/>
      <c r="G4" s="69"/>
      <c r="H4" s="53"/>
      <c r="I4" s="53"/>
      <c r="J4" s="53"/>
      <c r="K4" s="53" t="s">
        <v>11</v>
      </c>
      <c r="L4" s="56" t="s">
        <v>187</v>
      </c>
      <c r="M4" s="56" t="s">
        <v>13</v>
      </c>
      <c r="N4" s="56" t="s">
        <v>188</v>
      </c>
      <c r="O4" s="53" t="s">
        <v>189</v>
      </c>
      <c r="P4" s="53" t="s">
        <v>190</v>
      </c>
      <c r="Q4" s="53" t="s">
        <v>191</v>
      </c>
      <c r="R4" s="53" t="s">
        <v>192</v>
      </c>
    </row>
    <row r="5" customFormat="false" ht="24" hidden="false" customHeight="true" outlineLevel="0" collapsed="false">
      <c r="A5" s="53"/>
      <c r="B5" s="53"/>
      <c r="C5" s="53"/>
      <c r="D5" s="53"/>
      <c r="E5" s="53"/>
      <c r="F5" s="69"/>
      <c r="G5" s="69"/>
      <c r="H5" s="53"/>
      <c r="I5" s="53"/>
      <c r="J5" s="53"/>
      <c r="K5" s="53"/>
      <c r="L5" s="56"/>
      <c r="M5" s="56"/>
      <c r="N5" s="56"/>
      <c r="O5" s="53"/>
      <c r="P5" s="53"/>
      <c r="Q5" s="53"/>
      <c r="R5" s="53"/>
    </row>
    <row r="6" customFormat="false" ht="21.75" hidden="false" customHeight="true" outlineLevel="0" collapsed="false">
      <c r="A6" s="53"/>
      <c r="B6" s="53"/>
      <c r="C6" s="53" t="s">
        <v>21</v>
      </c>
      <c r="D6" s="53" t="s">
        <v>22</v>
      </c>
      <c r="E6" s="56" t="s">
        <v>34</v>
      </c>
      <c r="F6" s="69"/>
      <c r="G6" s="69"/>
      <c r="H6" s="57" t="s">
        <v>21</v>
      </c>
      <c r="I6" s="53" t="s">
        <v>22</v>
      </c>
      <c r="J6" s="53" t="s">
        <v>34</v>
      </c>
      <c r="K6" s="53"/>
      <c r="L6" s="56"/>
      <c r="M6" s="56"/>
      <c r="N6" s="56"/>
      <c r="O6" s="53"/>
      <c r="P6" s="53"/>
      <c r="Q6" s="53"/>
      <c r="R6" s="53"/>
    </row>
    <row r="7" customFormat="false" ht="18.75" hidden="false" customHeight="true" outlineLevel="0" collapsed="false">
      <c r="A7" s="53" t="n">
        <v>1</v>
      </c>
      <c r="B7" s="55" t="s">
        <v>36</v>
      </c>
      <c r="C7" s="53" t="n">
        <v>0</v>
      </c>
      <c r="D7" s="53" t="n">
        <v>1</v>
      </c>
      <c r="E7" s="53" t="n">
        <f aca="false">SUM(C7:D7)</f>
        <v>1</v>
      </c>
      <c r="F7" s="56"/>
      <c r="G7" s="57"/>
      <c r="H7" s="57" t="n">
        <f aca="false">C7</f>
        <v>0</v>
      </c>
      <c r="I7" s="57" t="n">
        <f aca="false">D7+F7</f>
        <v>1</v>
      </c>
      <c r="J7" s="53" t="n">
        <f aca="false">SUM(H7:I7)</f>
        <v>1</v>
      </c>
      <c r="K7" s="53" t="n">
        <v>1</v>
      </c>
      <c r="L7" s="53"/>
      <c r="M7" s="53"/>
      <c r="N7" s="53"/>
      <c r="O7" s="53"/>
      <c r="P7" s="53"/>
      <c r="Q7" s="53"/>
      <c r="R7" s="53"/>
    </row>
    <row r="8" customFormat="false" ht="18.75" hidden="false" customHeight="true" outlineLevel="0" collapsed="false">
      <c r="A8" s="53" t="n">
        <v>2</v>
      </c>
      <c r="B8" s="55" t="s">
        <v>37</v>
      </c>
      <c r="C8" s="53" t="n">
        <v>0</v>
      </c>
      <c r="D8" s="53" t="n">
        <v>5</v>
      </c>
      <c r="E8" s="53" t="n">
        <f aca="false">SUM(C8:D8)</f>
        <v>5</v>
      </c>
      <c r="F8" s="56"/>
      <c r="G8" s="57"/>
      <c r="H8" s="57" t="n">
        <f aca="false">C8</f>
        <v>0</v>
      </c>
      <c r="I8" s="57" t="n">
        <f aca="false">D8+F8</f>
        <v>5</v>
      </c>
      <c r="J8" s="53" t="n">
        <f aca="false">SUM(H8:I8)</f>
        <v>5</v>
      </c>
      <c r="K8" s="53"/>
      <c r="L8" s="53"/>
      <c r="M8" s="53"/>
      <c r="N8" s="53" t="n">
        <v>1</v>
      </c>
      <c r="O8" s="53" t="n">
        <v>1</v>
      </c>
      <c r="P8" s="53" t="n">
        <v>1</v>
      </c>
      <c r="Q8" s="53" t="n">
        <v>1</v>
      </c>
      <c r="R8" s="53" t="n">
        <v>1</v>
      </c>
    </row>
    <row r="9" customFormat="false" ht="18.75" hidden="false" customHeight="true" outlineLevel="0" collapsed="false">
      <c r="A9" s="53" t="n">
        <v>3</v>
      </c>
      <c r="B9" s="55" t="s">
        <v>38</v>
      </c>
      <c r="C9" s="53" t="n">
        <v>0</v>
      </c>
      <c r="D9" s="53" t="n">
        <v>46</v>
      </c>
      <c r="E9" s="53" t="n">
        <f aca="false">SUM(C9:D9)</f>
        <v>46</v>
      </c>
      <c r="F9" s="56" t="n">
        <f aca="false">7</f>
        <v>7</v>
      </c>
      <c r="G9" s="57" t="s">
        <v>193</v>
      </c>
      <c r="H9" s="57" t="n">
        <f aca="false">C9</f>
        <v>0</v>
      </c>
      <c r="I9" s="57" t="n">
        <f aca="false">D9+F9</f>
        <v>53</v>
      </c>
      <c r="J9" s="53" t="n">
        <f aca="false">SUM(H9:I9)</f>
        <v>53</v>
      </c>
      <c r="K9" s="53" t="n">
        <v>1</v>
      </c>
      <c r="L9" s="53" t="n">
        <v>1</v>
      </c>
      <c r="M9" s="53" t="n">
        <v>1</v>
      </c>
      <c r="N9" s="53" t="n">
        <f aca="false">3-1</f>
        <v>2</v>
      </c>
      <c r="O9" s="53" t="n">
        <v>5</v>
      </c>
      <c r="P9" s="53" t="n">
        <f aca="false">13+8</f>
        <v>21</v>
      </c>
      <c r="Q9" s="53" t="n">
        <f aca="false">16-1-5</f>
        <v>10</v>
      </c>
      <c r="R9" s="53" t="n">
        <f aca="false">7+5</f>
        <v>12</v>
      </c>
    </row>
    <row r="10" customFormat="false" ht="18.75" hidden="false" customHeight="true" outlineLevel="0" collapsed="false">
      <c r="A10" s="53" t="n">
        <v>4</v>
      </c>
      <c r="B10" s="55" t="s">
        <v>39</v>
      </c>
      <c r="C10" s="53" t="n">
        <v>0</v>
      </c>
      <c r="D10" s="53" t="n">
        <v>95</v>
      </c>
      <c r="E10" s="53" t="n">
        <f aca="false">SUM(C10:D10)</f>
        <v>95</v>
      </c>
      <c r="F10" s="56" t="n">
        <v>3</v>
      </c>
      <c r="G10" s="57" t="s">
        <v>193</v>
      </c>
      <c r="H10" s="57" t="n">
        <f aca="false">C10</f>
        <v>0</v>
      </c>
      <c r="I10" s="57" t="n">
        <f aca="false">D10+F10</f>
        <v>98</v>
      </c>
      <c r="J10" s="53" t="n">
        <f aca="false">SUM(H10:I10)</f>
        <v>98</v>
      </c>
      <c r="K10" s="53" t="n">
        <v>1</v>
      </c>
      <c r="L10" s="53" t="n">
        <v>2</v>
      </c>
      <c r="M10" s="53" t="n">
        <v>2</v>
      </c>
      <c r="N10" s="53" t="n">
        <v>4</v>
      </c>
      <c r="O10" s="53" t="n">
        <f aca="false">13-1</f>
        <v>12</v>
      </c>
      <c r="P10" s="53" t="n">
        <v>20</v>
      </c>
      <c r="Q10" s="53" t="n">
        <f aca="false">51-1-9</f>
        <v>41</v>
      </c>
      <c r="R10" s="53" t="n">
        <f aca="false">7+9</f>
        <v>16</v>
      </c>
    </row>
    <row r="11" customFormat="false" ht="18.75" hidden="false" customHeight="true" outlineLevel="0" collapsed="false">
      <c r="A11" s="53" t="n">
        <v>5</v>
      </c>
      <c r="B11" s="55" t="s">
        <v>40</v>
      </c>
      <c r="C11" s="53" t="n">
        <v>0</v>
      </c>
      <c r="D11" s="53" t="n">
        <v>37</v>
      </c>
      <c r="E11" s="53" t="n">
        <f aca="false">SUM(C11:D11)</f>
        <v>37</v>
      </c>
      <c r="F11" s="56"/>
      <c r="G11" s="57"/>
      <c r="H11" s="57" t="n">
        <f aca="false">C11</f>
        <v>0</v>
      </c>
      <c r="I11" s="57" t="n">
        <f aca="false">D11+F11</f>
        <v>37</v>
      </c>
      <c r="J11" s="53" t="n">
        <f aca="false">SUM(H11:I11)</f>
        <v>37</v>
      </c>
      <c r="K11" s="53"/>
      <c r="L11" s="53"/>
      <c r="M11" s="53"/>
      <c r="N11" s="53"/>
      <c r="O11" s="53" t="n">
        <v>4</v>
      </c>
      <c r="P11" s="53" t="n">
        <v>16</v>
      </c>
      <c r="Q11" s="53" t="n">
        <f aca="false">12-4</f>
        <v>8</v>
      </c>
      <c r="R11" s="53" t="n">
        <f aca="false">5+4</f>
        <v>9</v>
      </c>
    </row>
    <row r="12" customFormat="false" ht="18.75" hidden="false" customHeight="true" outlineLevel="0" collapsed="false">
      <c r="A12" s="53" t="n">
        <v>6</v>
      </c>
      <c r="B12" s="55" t="s">
        <v>42</v>
      </c>
      <c r="C12" s="53"/>
      <c r="D12" s="53" t="n">
        <v>1</v>
      </c>
      <c r="E12" s="53" t="n">
        <f aca="false">SUM(C12:D12)</f>
        <v>1</v>
      </c>
      <c r="F12" s="56"/>
      <c r="G12" s="57"/>
      <c r="H12" s="57" t="n">
        <f aca="false">C12</f>
        <v>0</v>
      </c>
      <c r="I12" s="57" t="n">
        <f aca="false">D12+F12</f>
        <v>1</v>
      </c>
      <c r="J12" s="53" t="n">
        <f aca="false">SUM(H12:I12)</f>
        <v>1</v>
      </c>
      <c r="K12" s="53" t="n">
        <v>1</v>
      </c>
      <c r="L12" s="53"/>
      <c r="M12" s="53"/>
      <c r="N12" s="53"/>
      <c r="O12" s="53"/>
      <c r="P12" s="53"/>
      <c r="Q12" s="53"/>
      <c r="R12" s="53"/>
    </row>
    <row r="13" customFormat="false" ht="18.75" hidden="false" customHeight="true" outlineLevel="0" collapsed="false">
      <c r="A13" s="53" t="n">
        <v>7</v>
      </c>
      <c r="B13" s="55" t="s">
        <v>45</v>
      </c>
      <c r="C13" s="53" t="n">
        <v>0</v>
      </c>
      <c r="D13" s="53" t="n">
        <v>1</v>
      </c>
      <c r="E13" s="53" t="n">
        <f aca="false">SUM(C13:D13)</f>
        <v>1</v>
      </c>
      <c r="F13" s="56"/>
      <c r="G13" s="57"/>
      <c r="H13" s="57" t="n">
        <f aca="false">C13</f>
        <v>0</v>
      </c>
      <c r="I13" s="57" t="n">
        <f aca="false">D13+F13</f>
        <v>1</v>
      </c>
      <c r="J13" s="53" t="n">
        <f aca="false">SUM(H13:I13)</f>
        <v>1</v>
      </c>
      <c r="K13" s="53" t="n">
        <v>1</v>
      </c>
      <c r="L13" s="53"/>
      <c r="M13" s="53"/>
      <c r="N13" s="53"/>
      <c r="O13" s="53"/>
      <c r="P13" s="53"/>
      <c r="Q13" s="53"/>
      <c r="R13" s="53"/>
    </row>
    <row r="14" customFormat="false" ht="18.75" hidden="false" customHeight="true" outlineLevel="0" collapsed="false">
      <c r="A14" s="53" t="n">
        <v>8</v>
      </c>
      <c r="B14" s="55" t="s">
        <v>46</v>
      </c>
      <c r="C14" s="53" t="n">
        <v>0</v>
      </c>
      <c r="D14" s="53" t="n">
        <v>1</v>
      </c>
      <c r="E14" s="53" t="n">
        <f aca="false">SUM(C14:D14)</f>
        <v>1</v>
      </c>
      <c r="F14" s="56"/>
      <c r="G14" s="57"/>
      <c r="H14" s="57" t="n">
        <f aca="false">C14</f>
        <v>0</v>
      </c>
      <c r="I14" s="57" t="n">
        <f aca="false">D14+F14</f>
        <v>1</v>
      </c>
      <c r="J14" s="53" t="n">
        <f aca="false">SUM(H14:I14)</f>
        <v>1</v>
      </c>
      <c r="K14" s="53" t="n">
        <v>1</v>
      </c>
      <c r="L14" s="53"/>
      <c r="M14" s="53"/>
      <c r="N14" s="53"/>
      <c r="O14" s="53"/>
      <c r="P14" s="53"/>
      <c r="Q14" s="53"/>
      <c r="R14" s="53"/>
    </row>
    <row r="15" customFormat="false" ht="18.75" hidden="false" customHeight="true" outlineLevel="0" collapsed="false">
      <c r="A15" s="53" t="n">
        <v>9</v>
      </c>
      <c r="B15" s="70" t="s">
        <v>47</v>
      </c>
      <c r="C15" s="69" t="n">
        <v>0</v>
      </c>
      <c r="D15" s="69" t="n">
        <v>3</v>
      </c>
      <c r="E15" s="53" t="n">
        <f aca="false">SUM(C15:D15)</f>
        <v>3</v>
      </c>
      <c r="F15" s="56" t="n">
        <v>1</v>
      </c>
      <c r="G15" s="57" t="s">
        <v>177</v>
      </c>
      <c r="H15" s="57" t="n">
        <f aca="false">C15</f>
        <v>0</v>
      </c>
      <c r="I15" s="57" t="n">
        <f aca="false">D15+F15</f>
        <v>4</v>
      </c>
      <c r="J15" s="53" t="n">
        <f aca="false">SUM(H15:I15)</f>
        <v>4</v>
      </c>
      <c r="K15" s="53" t="n">
        <v>3</v>
      </c>
      <c r="L15" s="53" t="n">
        <f aca="false">1</f>
        <v>1</v>
      </c>
      <c r="M15" s="53"/>
      <c r="N15" s="53"/>
      <c r="O15" s="53"/>
      <c r="P15" s="53" t="n">
        <f aca="false">1-1</f>
        <v>0</v>
      </c>
      <c r="Q15" s="53"/>
      <c r="R15" s="53"/>
    </row>
    <row r="16" customFormat="false" ht="18.75" hidden="false" customHeight="true" outlineLevel="0" collapsed="false">
      <c r="A16" s="53" t="n">
        <v>10</v>
      </c>
      <c r="B16" s="55" t="s">
        <v>49</v>
      </c>
      <c r="C16" s="53" t="n">
        <v>1</v>
      </c>
      <c r="D16" s="53" t="n">
        <v>5</v>
      </c>
      <c r="E16" s="53" t="n">
        <f aca="false">SUM(C16:D16)</f>
        <v>6</v>
      </c>
      <c r="F16" s="56"/>
      <c r="G16" s="57"/>
      <c r="H16" s="57" t="n">
        <f aca="false">C16</f>
        <v>1</v>
      </c>
      <c r="I16" s="57" t="n">
        <f aca="false">D16+F16</f>
        <v>5</v>
      </c>
      <c r="J16" s="53" t="n">
        <f aca="false">SUM(H16:I16)</f>
        <v>6</v>
      </c>
      <c r="K16" s="53" t="n">
        <v>3</v>
      </c>
      <c r="L16" s="53" t="n">
        <v>1</v>
      </c>
      <c r="M16" s="53"/>
      <c r="N16" s="53"/>
      <c r="O16" s="53"/>
      <c r="P16" s="53" t="n">
        <v>1</v>
      </c>
      <c r="Q16" s="53" t="n">
        <v>1</v>
      </c>
      <c r="R16" s="53"/>
    </row>
    <row r="17" customFormat="false" ht="18.75" hidden="false" customHeight="true" outlineLevel="0" collapsed="false">
      <c r="A17" s="53" t="n">
        <v>11</v>
      </c>
      <c r="B17" s="55" t="s">
        <v>52</v>
      </c>
      <c r="C17" s="53" t="n">
        <v>0</v>
      </c>
      <c r="D17" s="53" t="n">
        <v>3</v>
      </c>
      <c r="E17" s="53" t="n">
        <f aca="false">SUM(C17:D17)</f>
        <v>3</v>
      </c>
      <c r="F17" s="56"/>
      <c r="G17" s="57"/>
      <c r="H17" s="57" t="n">
        <f aca="false">C17</f>
        <v>0</v>
      </c>
      <c r="I17" s="57" t="n">
        <f aca="false">D17+F17</f>
        <v>3</v>
      </c>
      <c r="J17" s="53" t="n">
        <f aca="false">SUM(H17:I17)</f>
        <v>3</v>
      </c>
      <c r="K17" s="53" t="n">
        <v>2</v>
      </c>
      <c r="L17" s="53"/>
      <c r="M17" s="53"/>
      <c r="N17" s="53"/>
      <c r="O17" s="53"/>
      <c r="P17" s="53" t="n">
        <v>1</v>
      </c>
      <c r="Q17" s="53"/>
      <c r="R17" s="53"/>
    </row>
    <row r="18" customFormat="false" ht="18.75" hidden="false" customHeight="true" outlineLevel="0" collapsed="false">
      <c r="A18" s="53" t="n">
        <v>12</v>
      </c>
      <c r="B18" s="70" t="s">
        <v>53</v>
      </c>
      <c r="C18" s="53" t="n">
        <v>0</v>
      </c>
      <c r="D18" s="53" t="n">
        <v>2</v>
      </c>
      <c r="E18" s="53" t="n">
        <f aca="false">SUM(C18:D18)</f>
        <v>2</v>
      </c>
      <c r="F18" s="56"/>
      <c r="G18" s="57"/>
      <c r="H18" s="57" t="n">
        <f aca="false">C18</f>
        <v>0</v>
      </c>
      <c r="I18" s="57" t="n">
        <f aca="false">D18+F18</f>
        <v>2</v>
      </c>
      <c r="J18" s="53" t="n">
        <f aca="false">SUM(H18:I18)</f>
        <v>2</v>
      </c>
      <c r="K18" s="53" t="n">
        <v>2</v>
      </c>
      <c r="L18" s="53"/>
      <c r="M18" s="53"/>
      <c r="N18" s="53"/>
      <c r="O18" s="53"/>
      <c r="P18" s="53"/>
      <c r="Q18" s="53"/>
      <c r="R18" s="53"/>
    </row>
    <row r="19" customFormat="false" ht="18.75" hidden="false" customHeight="true" outlineLevel="0" collapsed="false">
      <c r="A19" s="53" t="n">
        <v>13</v>
      </c>
      <c r="B19" s="55" t="s">
        <v>54</v>
      </c>
      <c r="C19" s="53" t="n">
        <v>0</v>
      </c>
      <c r="D19" s="53" t="n">
        <v>1</v>
      </c>
      <c r="E19" s="53" t="n">
        <f aca="false">SUM(C19:D19)</f>
        <v>1</v>
      </c>
      <c r="F19" s="56"/>
      <c r="G19" s="57"/>
      <c r="H19" s="57" t="n">
        <f aca="false">C19</f>
        <v>0</v>
      </c>
      <c r="I19" s="57" t="n">
        <f aca="false">D19+F19</f>
        <v>1</v>
      </c>
      <c r="J19" s="53" t="n">
        <f aca="false">SUM(H19:I19)</f>
        <v>1</v>
      </c>
      <c r="K19" s="53" t="n">
        <v>1</v>
      </c>
      <c r="L19" s="53"/>
      <c r="M19" s="53"/>
      <c r="N19" s="53"/>
      <c r="O19" s="53"/>
      <c r="P19" s="53"/>
      <c r="Q19" s="53"/>
      <c r="R19" s="53"/>
    </row>
    <row r="20" customFormat="false" ht="18.75" hidden="false" customHeight="true" outlineLevel="0" collapsed="false">
      <c r="A20" s="53" t="n">
        <v>14</v>
      </c>
      <c r="B20" s="55" t="s">
        <v>55</v>
      </c>
      <c r="C20" s="53" t="n">
        <v>0</v>
      </c>
      <c r="D20" s="53" t="n">
        <v>1</v>
      </c>
      <c r="E20" s="53" t="n">
        <f aca="false">SUM(C20:D20)</f>
        <v>1</v>
      </c>
      <c r="F20" s="56"/>
      <c r="G20" s="57"/>
      <c r="H20" s="57" t="n">
        <f aca="false">C20</f>
        <v>0</v>
      </c>
      <c r="I20" s="57" t="n">
        <f aca="false">D20+F20</f>
        <v>1</v>
      </c>
      <c r="J20" s="53" t="n">
        <f aca="false">SUM(H20:I20)</f>
        <v>1</v>
      </c>
      <c r="K20" s="53" t="n">
        <v>1</v>
      </c>
      <c r="L20" s="53"/>
      <c r="M20" s="53"/>
      <c r="N20" s="53"/>
      <c r="O20" s="53"/>
      <c r="P20" s="53"/>
      <c r="Q20" s="53"/>
      <c r="R20" s="53"/>
    </row>
    <row r="21" customFormat="false" ht="18.75" hidden="false" customHeight="true" outlineLevel="0" collapsed="false">
      <c r="A21" s="53" t="n">
        <v>15</v>
      </c>
      <c r="B21" s="55" t="s">
        <v>150</v>
      </c>
      <c r="C21" s="53" t="n">
        <v>1</v>
      </c>
      <c r="D21" s="53" t="n">
        <v>7</v>
      </c>
      <c r="E21" s="53" t="n">
        <f aca="false">SUM(C21:D21)</f>
        <v>8</v>
      </c>
      <c r="F21" s="56"/>
      <c r="G21" s="57"/>
      <c r="H21" s="57" t="n">
        <f aca="false">C21</f>
        <v>1</v>
      </c>
      <c r="I21" s="57" t="n">
        <f aca="false">D21+F21</f>
        <v>7</v>
      </c>
      <c r="J21" s="53" t="n">
        <f aca="false">SUM(H21:I21)</f>
        <v>8</v>
      </c>
      <c r="K21" s="53" t="n">
        <v>2</v>
      </c>
      <c r="L21" s="53" t="n">
        <v>1</v>
      </c>
      <c r="M21" s="53"/>
      <c r="N21" s="53"/>
      <c r="O21" s="53"/>
      <c r="P21" s="53" t="n">
        <v>2</v>
      </c>
      <c r="Q21" s="53" t="n">
        <f aca="false">3-2</f>
        <v>1</v>
      </c>
      <c r="R21" s="53" t="n">
        <f aca="false">2</f>
        <v>2</v>
      </c>
    </row>
    <row r="22" customFormat="false" ht="18.75" hidden="false" customHeight="true" outlineLevel="0" collapsed="false">
      <c r="A22" s="71" t="s">
        <v>194</v>
      </c>
      <c r="B22" s="71"/>
      <c r="C22" s="53" t="n">
        <v>0</v>
      </c>
      <c r="D22" s="53" t="n">
        <v>0</v>
      </c>
      <c r="E22" s="53" t="n">
        <f aca="false">SUM(C22:D22)</f>
        <v>0</v>
      </c>
      <c r="F22" s="56"/>
      <c r="G22" s="57"/>
      <c r="H22" s="57" t="n">
        <f aca="false">C22</f>
        <v>0</v>
      </c>
      <c r="I22" s="57" t="n">
        <f aca="false">D22+F22</f>
        <v>0</v>
      </c>
      <c r="J22" s="53" t="n">
        <f aca="false">SUM(H22:I22)</f>
        <v>0</v>
      </c>
      <c r="K22" s="53"/>
      <c r="L22" s="53"/>
      <c r="M22" s="53"/>
      <c r="N22" s="53"/>
      <c r="O22" s="53"/>
      <c r="P22" s="53"/>
      <c r="Q22" s="53"/>
      <c r="R22" s="53"/>
    </row>
    <row r="23" customFormat="false" ht="18.75" hidden="false" customHeight="true" outlineLevel="0" collapsed="false">
      <c r="A23" s="53" t="n">
        <v>16</v>
      </c>
      <c r="B23" s="55" t="s">
        <v>195</v>
      </c>
      <c r="C23" s="53" t="n">
        <v>0</v>
      </c>
      <c r="D23" s="53" t="n">
        <v>1</v>
      </c>
      <c r="E23" s="53" t="n">
        <f aca="false">SUM(C23:D23)</f>
        <v>1</v>
      </c>
      <c r="F23" s="56"/>
      <c r="G23" s="57"/>
      <c r="H23" s="57" t="n">
        <f aca="false">C23</f>
        <v>0</v>
      </c>
      <c r="I23" s="57" t="n">
        <f aca="false">D23+F23</f>
        <v>1</v>
      </c>
      <c r="J23" s="53" t="n">
        <f aca="false">SUM(H23:I23)</f>
        <v>1</v>
      </c>
      <c r="K23" s="53"/>
      <c r="L23" s="53" t="n">
        <v>1</v>
      </c>
      <c r="M23" s="53"/>
      <c r="N23" s="53"/>
      <c r="O23" s="53"/>
      <c r="P23" s="53"/>
      <c r="Q23" s="53"/>
      <c r="R23" s="53"/>
    </row>
    <row r="24" customFormat="false" ht="18.75" hidden="false" customHeight="true" outlineLevel="0" collapsed="false">
      <c r="A24" s="53" t="n">
        <v>17</v>
      </c>
      <c r="B24" s="55" t="s">
        <v>196</v>
      </c>
      <c r="C24" s="53" t="n">
        <v>0</v>
      </c>
      <c r="D24" s="53" t="n">
        <v>2</v>
      </c>
      <c r="E24" s="53" t="n">
        <f aca="false">SUM(C24:D24)</f>
        <v>2</v>
      </c>
      <c r="F24" s="56"/>
      <c r="G24" s="57"/>
      <c r="H24" s="57" t="n">
        <f aca="false">C24</f>
        <v>0</v>
      </c>
      <c r="I24" s="57" t="n">
        <f aca="false">D24+F24</f>
        <v>2</v>
      </c>
      <c r="J24" s="53" t="n">
        <f aca="false">SUM(H24:I24)</f>
        <v>2</v>
      </c>
      <c r="K24" s="53"/>
      <c r="L24" s="53" t="n">
        <v>2</v>
      </c>
      <c r="M24" s="53"/>
      <c r="N24" s="53"/>
      <c r="O24" s="53"/>
      <c r="P24" s="53"/>
      <c r="Q24" s="53"/>
      <c r="R24" s="53"/>
    </row>
    <row r="25" customFormat="false" ht="18.75" hidden="false" customHeight="true" outlineLevel="0" collapsed="false">
      <c r="A25" s="53" t="n">
        <v>18</v>
      </c>
      <c r="B25" s="55" t="s">
        <v>68</v>
      </c>
      <c r="C25" s="53" t="n">
        <v>0</v>
      </c>
      <c r="D25" s="53" t="n">
        <v>35</v>
      </c>
      <c r="E25" s="53" t="n">
        <f aca="false">SUM(C25:D25)</f>
        <v>35</v>
      </c>
      <c r="F25" s="56"/>
      <c r="G25" s="57"/>
      <c r="H25" s="57" t="n">
        <f aca="false">C25</f>
        <v>0</v>
      </c>
      <c r="I25" s="57" t="n">
        <f aca="false">D25+F25</f>
        <v>35</v>
      </c>
      <c r="J25" s="53" t="n">
        <f aca="false">SUM(H25:I25)</f>
        <v>35</v>
      </c>
      <c r="K25" s="53"/>
      <c r="L25" s="53" t="n">
        <v>4</v>
      </c>
      <c r="M25" s="53"/>
      <c r="N25" s="53"/>
      <c r="O25" s="53" t="n">
        <v>5</v>
      </c>
      <c r="P25" s="53" t="n">
        <v>11</v>
      </c>
      <c r="Q25" s="53" t="n">
        <f aca="false">15-3</f>
        <v>12</v>
      </c>
      <c r="R25" s="53" t="n">
        <f aca="false">3</f>
        <v>3</v>
      </c>
    </row>
    <row r="26" customFormat="false" ht="18.75" hidden="false" customHeight="true" outlineLevel="0" collapsed="false">
      <c r="A26" s="53" t="n">
        <v>19</v>
      </c>
      <c r="B26" s="55" t="s">
        <v>69</v>
      </c>
      <c r="C26" s="53" t="n">
        <v>0</v>
      </c>
      <c r="D26" s="53" t="n">
        <v>3</v>
      </c>
      <c r="E26" s="53" t="n">
        <f aca="false">SUM(C26:D26)</f>
        <v>3</v>
      </c>
      <c r="F26" s="56"/>
      <c r="G26" s="57"/>
      <c r="H26" s="57" t="n">
        <f aca="false">C26</f>
        <v>0</v>
      </c>
      <c r="I26" s="57" t="n">
        <f aca="false">D26+F26</f>
        <v>3</v>
      </c>
      <c r="J26" s="53" t="n">
        <f aca="false">SUM(H26:I26)</f>
        <v>3</v>
      </c>
      <c r="K26" s="53"/>
      <c r="L26" s="53" t="n">
        <v>1</v>
      </c>
      <c r="M26" s="53"/>
      <c r="N26" s="53"/>
      <c r="O26" s="53"/>
      <c r="P26" s="53" t="n">
        <v>1</v>
      </c>
      <c r="Q26" s="53" t="n">
        <v>1</v>
      </c>
      <c r="R26" s="53"/>
    </row>
    <row r="27" customFormat="false" ht="18.75" hidden="false" customHeight="true" outlineLevel="0" collapsed="false">
      <c r="A27" s="53" t="n">
        <v>20</v>
      </c>
      <c r="B27" s="55" t="s">
        <v>70</v>
      </c>
      <c r="C27" s="53" t="n">
        <v>1</v>
      </c>
      <c r="D27" s="53" t="n">
        <v>11</v>
      </c>
      <c r="E27" s="53" t="n">
        <f aca="false">SUM(C27:D27)</f>
        <v>12</v>
      </c>
      <c r="F27" s="56"/>
      <c r="G27" s="57"/>
      <c r="H27" s="57" t="n">
        <f aca="false">C27</f>
        <v>1</v>
      </c>
      <c r="I27" s="57" t="n">
        <f aca="false">D27+F27</f>
        <v>11</v>
      </c>
      <c r="J27" s="53" t="n">
        <f aca="false">SUM(H27:I27)</f>
        <v>12</v>
      </c>
      <c r="K27" s="53"/>
      <c r="L27" s="53"/>
      <c r="M27" s="53"/>
      <c r="N27" s="53"/>
      <c r="O27" s="53" t="n">
        <v>2</v>
      </c>
      <c r="P27" s="53" t="n">
        <v>3</v>
      </c>
      <c r="Q27" s="53" t="n">
        <f aca="false">7-2</f>
        <v>5</v>
      </c>
      <c r="R27" s="53" t="n">
        <f aca="false">2</f>
        <v>2</v>
      </c>
    </row>
    <row r="28" customFormat="false" ht="18.75" hidden="false" customHeight="true" outlineLevel="0" collapsed="false">
      <c r="A28" s="53" t="n">
        <v>21</v>
      </c>
      <c r="B28" s="55" t="s">
        <v>71</v>
      </c>
      <c r="C28" s="53" t="n">
        <v>0</v>
      </c>
      <c r="D28" s="53" t="n">
        <v>6</v>
      </c>
      <c r="E28" s="53" t="n">
        <f aca="false">SUM(C28:D28)</f>
        <v>6</v>
      </c>
      <c r="F28" s="56"/>
      <c r="G28" s="57"/>
      <c r="H28" s="57" t="n">
        <f aca="false">C28</f>
        <v>0</v>
      </c>
      <c r="I28" s="57" t="n">
        <f aca="false">D28+F28</f>
        <v>6</v>
      </c>
      <c r="J28" s="53" t="n">
        <f aca="false">SUM(H28:I28)</f>
        <v>6</v>
      </c>
      <c r="K28" s="53"/>
      <c r="L28" s="53"/>
      <c r="M28" s="53"/>
      <c r="N28" s="53"/>
      <c r="O28" s="53"/>
      <c r="P28" s="53"/>
      <c r="Q28" s="53" t="n">
        <f aca="false">6-2</f>
        <v>4</v>
      </c>
      <c r="R28" s="53" t="n">
        <f aca="false">2</f>
        <v>2</v>
      </c>
    </row>
    <row r="29" customFormat="false" ht="18.75" hidden="false" customHeight="true" outlineLevel="0" collapsed="false">
      <c r="A29" s="53" t="n">
        <v>22</v>
      </c>
      <c r="B29" s="55" t="s">
        <v>72</v>
      </c>
      <c r="C29" s="53" t="n">
        <v>0</v>
      </c>
      <c r="D29" s="53" t="n">
        <v>1</v>
      </c>
      <c r="E29" s="53" t="n">
        <f aca="false">SUM(C29:D29)</f>
        <v>1</v>
      </c>
      <c r="F29" s="56"/>
      <c r="G29" s="57"/>
      <c r="H29" s="57" t="n">
        <f aca="false">C29</f>
        <v>0</v>
      </c>
      <c r="I29" s="57" t="n">
        <f aca="false">D29+F29</f>
        <v>1</v>
      </c>
      <c r="J29" s="53" t="n">
        <f aca="false">SUM(H29:I29)</f>
        <v>1</v>
      </c>
      <c r="K29" s="53"/>
      <c r="L29" s="53"/>
      <c r="M29" s="53"/>
      <c r="N29" s="53"/>
      <c r="O29" s="53" t="n">
        <v>1</v>
      </c>
      <c r="P29" s="53"/>
      <c r="Q29" s="53"/>
      <c r="R29" s="53"/>
    </row>
    <row r="30" customFormat="false" ht="18.75" hidden="false" customHeight="true" outlineLevel="0" collapsed="false">
      <c r="A30" s="53" t="n">
        <v>23</v>
      </c>
      <c r="B30" s="55" t="s">
        <v>197</v>
      </c>
      <c r="C30" s="53" t="n">
        <v>0</v>
      </c>
      <c r="D30" s="53" t="n">
        <v>1</v>
      </c>
      <c r="E30" s="53" t="n">
        <f aca="false">SUM(C30:D30)</f>
        <v>1</v>
      </c>
      <c r="F30" s="56"/>
      <c r="G30" s="57"/>
      <c r="H30" s="57" t="n">
        <f aca="false">C30</f>
        <v>0</v>
      </c>
      <c r="I30" s="57" t="n">
        <f aca="false">D30+F30</f>
        <v>1</v>
      </c>
      <c r="J30" s="53" t="n">
        <f aca="false">SUM(H30:I30)</f>
        <v>1</v>
      </c>
      <c r="K30" s="53"/>
      <c r="L30" s="53"/>
      <c r="M30" s="53"/>
      <c r="N30" s="53"/>
      <c r="O30" s="53"/>
      <c r="P30" s="53"/>
      <c r="Q30" s="53" t="n">
        <v>1</v>
      </c>
      <c r="R30" s="53"/>
    </row>
    <row r="31" customFormat="false" ht="18.75" hidden="false" customHeight="true" outlineLevel="0" collapsed="false">
      <c r="A31" s="53" t="n">
        <v>24</v>
      </c>
      <c r="B31" s="55" t="s">
        <v>74</v>
      </c>
      <c r="C31" s="53" t="n">
        <v>0</v>
      </c>
      <c r="D31" s="53" t="n">
        <v>2</v>
      </c>
      <c r="E31" s="53" t="n">
        <f aca="false">SUM(C31:D31)</f>
        <v>2</v>
      </c>
      <c r="F31" s="56"/>
      <c r="G31" s="57"/>
      <c r="H31" s="57" t="n">
        <f aca="false">C31</f>
        <v>0</v>
      </c>
      <c r="I31" s="57" t="n">
        <f aca="false">D31+F31</f>
        <v>2</v>
      </c>
      <c r="J31" s="53" t="n">
        <f aca="false">SUM(H31:I31)</f>
        <v>2</v>
      </c>
      <c r="K31" s="53"/>
      <c r="L31" s="53"/>
      <c r="M31" s="53"/>
      <c r="N31" s="53" t="n">
        <v>2</v>
      </c>
      <c r="O31" s="53"/>
      <c r="P31" s="53"/>
      <c r="Q31" s="53"/>
      <c r="R31" s="53"/>
    </row>
    <row r="32" customFormat="false" ht="18.75" hidden="false" customHeight="true" outlineLevel="0" collapsed="false">
      <c r="A32" s="53" t="n">
        <v>25</v>
      </c>
      <c r="B32" s="55" t="s">
        <v>75</v>
      </c>
      <c r="C32" s="53" t="n">
        <v>0</v>
      </c>
      <c r="D32" s="53" t="n">
        <v>11</v>
      </c>
      <c r="E32" s="53" t="n">
        <f aca="false">SUM(C32:D32)</f>
        <v>11</v>
      </c>
      <c r="F32" s="56"/>
      <c r="G32" s="57"/>
      <c r="H32" s="57" t="n">
        <f aca="false">C32</f>
        <v>0</v>
      </c>
      <c r="I32" s="57" t="n">
        <f aca="false">D32+F32</f>
        <v>11</v>
      </c>
      <c r="J32" s="53" t="n">
        <f aca="false">SUM(H32:I32)</f>
        <v>11</v>
      </c>
      <c r="K32" s="53"/>
      <c r="L32" s="53"/>
      <c r="M32" s="53"/>
      <c r="N32" s="53"/>
      <c r="O32" s="53" t="n">
        <v>1</v>
      </c>
      <c r="P32" s="53"/>
      <c r="Q32" s="53" t="n">
        <f aca="false">10-6</f>
        <v>4</v>
      </c>
      <c r="R32" s="53" t="n">
        <f aca="false">6</f>
        <v>6</v>
      </c>
    </row>
    <row r="33" customFormat="false" ht="18.75" hidden="false" customHeight="true" outlineLevel="0" collapsed="false">
      <c r="A33" s="53" t="n">
        <v>26</v>
      </c>
      <c r="B33" s="55" t="s">
        <v>76</v>
      </c>
      <c r="C33" s="53" t="n">
        <v>0</v>
      </c>
      <c r="D33" s="53" t="n">
        <v>3</v>
      </c>
      <c r="E33" s="53" t="n">
        <f aca="false">SUM(C33:D33)</f>
        <v>3</v>
      </c>
      <c r="F33" s="56"/>
      <c r="G33" s="57"/>
      <c r="H33" s="57" t="n">
        <f aca="false">C33</f>
        <v>0</v>
      </c>
      <c r="I33" s="57" t="n">
        <f aca="false">D33+F33</f>
        <v>3</v>
      </c>
      <c r="J33" s="53" t="n">
        <f aca="false">SUM(H33:I33)</f>
        <v>3</v>
      </c>
      <c r="K33" s="53"/>
      <c r="L33" s="53"/>
      <c r="M33" s="53"/>
      <c r="N33" s="53"/>
      <c r="O33" s="53" t="n">
        <v>2</v>
      </c>
      <c r="P33" s="53"/>
      <c r="Q33" s="53" t="n">
        <v>1</v>
      </c>
      <c r="R33" s="53"/>
    </row>
    <row r="34" customFormat="false" ht="18.75" hidden="false" customHeight="true" outlineLevel="0" collapsed="false">
      <c r="A34" s="53" t="n">
        <v>27</v>
      </c>
      <c r="B34" s="55" t="s">
        <v>198</v>
      </c>
      <c r="C34" s="53" t="n">
        <v>0</v>
      </c>
      <c r="D34" s="53" t="n">
        <v>6</v>
      </c>
      <c r="E34" s="53" t="n">
        <f aca="false">SUM(C34:D34)</f>
        <v>6</v>
      </c>
      <c r="F34" s="56"/>
      <c r="G34" s="57"/>
      <c r="H34" s="57" t="n">
        <f aca="false">C34</f>
        <v>0</v>
      </c>
      <c r="I34" s="57" t="n">
        <f aca="false">D34+F34</f>
        <v>6</v>
      </c>
      <c r="J34" s="53" t="n">
        <f aca="false">SUM(H34:I34)</f>
        <v>6</v>
      </c>
      <c r="K34" s="53"/>
      <c r="L34" s="53" t="n">
        <v>1</v>
      </c>
      <c r="M34" s="53"/>
      <c r="N34" s="53"/>
      <c r="O34" s="53"/>
      <c r="P34" s="53" t="n">
        <v>1</v>
      </c>
      <c r="Q34" s="53" t="n">
        <v>4</v>
      </c>
      <c r="R34" s="53"/>
    </row>
    <row r="35" customFormat="false" ht="18.75" hidden="false" customHeight="true" outlineLevel="0" collapsed="false">
      <c r="A35" s="53" t="n">
        <v>28</v>
      </c>
      <c r="B35" s="55" t="s">
        <v>79</v>
      </c>
      <c r="C35" s="53" t="n">
        <v>0</v>
      </c>
      <c r="D35" s="53" t="n">
        <v>159</v>
      </c>
      <c r="E35" s="53" t="n">
        <f aca="false">SUM(C35:D35)</f>
        <v>159</v>
      </c>
      <c r="F35" s="56"/>
      <c r="G35" s="57"/>
      <c r="H35" s="57" t="n">
        <f aca="false">C35</f>
        <v>0</v>
      </c>
      <c r="I35" s="57" t="n">
        <f aca="false">D35+F35</f>
        <v>159</v>
      </c>
      <c r="J35" s="53" t="n">
        <f aca="false">SUM(H35:I35)</f>
        <v>159</v>
      </c>
      <c r="K35" s="53"/>
      <c r="L35" s="53" t="n">
        <v>2</v>
      </c>
      <c r="M35" s="53"/>
      <c r="N35" s="53"/>
      <c r="O35" s="53" t="n">
        <v>21</v>
      </c>
      <c r="P35" s="53" t="n">
        <v>52</v>
      </c>
      <c r="Q35" s="53" t="n">
        <f aca="false">84-22</f>
        <v>62</v>
      </c>
      <c r="R35" s="53" t="n">
        <f aca="false">22</f>
        <v>22</v>
      </c>
    </row>
    <row r="36" customFormat="false" ht="18.75" hidden="false" customHeight="true" outlineLevel="0" collapsed="false">
      <c r="A36" s="53" t="n">
        <v>29</v>
      </c>
      <c r="B36" s="55" t="s">
        <v>80</v>
      </c>
      <c r="C36" s="53" t="n">
        <v>0</v>
      </c>
      <c r="D36" s="53" t="n">
        <v>1</v>
      </c>
      <c r="E36" s="53" t="n">
        <f aca="false">SUM(C36:D36)</f>
        <v>1</v>
      </c>
      <c r="F36" s="56"/>
      <c r="G36" s="57"/>
      <c r="H36" s="57" t="n">
        <f aca="false">C36</f>
        <v>0</v>
      </c>
      <c r="I36" s="57" t="n">
        <f aca="false">D36+F36</f>
        <v>1</v>
      </c>
      <c r="J36" s="53" t="n">
        <f aca="false">SUM(H36:I36)</f>
        <v>1</v>
      </c>
      <c r="K36" s="53"/>
      <c r="L36" s="53" t="n">
        <v>1</v>
      </c>
      <c r="M36" s="53"/>
      <c r="N36" s="53"/>
      <c r="O36" s="53"/>
      <c r="P36" s="53"/>
      <c r="Q36" s="53"/>
      <c r="R36" s="53"/>
    </row>
    <row r="37" customFormat="false" ht="18.75" hidden="false" customHeight="true" outlineLevel="0" collapsed="false">
      <c r="A37" s="53" t="n">
        <v>30</v>
      </c>
      <c r="B37" s="55" t="s">
        <v>81</v>
      </c>
      <c r="C37" s="53" t="n">
        <v>3</v>
      </c>
      <c r="D37" s="53" t="n">
        <v>21</v>
      </c>
      <c r="E37" s="53" t="n">
        <f aca="false">SUM(C37:D37)</f>
        <v>24</v>
      </c>
      <c r="F37" s="56"/>
      <c r="G37" s="57"/>
      <c r="H37" s="57" t="n">
        <f aca="false">C37</f>
        <v>3</v>
      </c>
      <c r="I37" s="57" t="n">
        <f aca="false">D37+F37</f>
        <v>21</v>
      </c>
      <c r="J37" s="53" t="n">
        <f aca="false">SUM(H37:I37)</f>
        <v>24</v>
      </c>
      <c r="K37" s="53"/>
      <c r="L37" s="53"/>
      <c r="M37" s="53"/>
      <c r="N37" s="53"/>
      <c r="O37" s="53" t="n">
        <v>3</v>
      </c>
      <c r="P37" s="53" t="n">
        <v>8</v>
      </c>
      <c r="Q37" s="53" t="n">
        <f aca="false">13-5</f>
        <v>8</v>
      </c>
      <c r="R37" s="53" t="n">
        <f aca="false">5</f>
        <v>5</v>
      </c>
    </row>
    <row r="38" customFormat="false" ht="18.75" hidden="false" customHeight="true" outlineLevel="0" collapsed="false">
      <c r="A38" s="53" t="n">
        <v>31</v>
      </c>
      <c r="B38" s="55" t="s">
        <v>83</v>
      </c>
      <c r="C38" s="53" t="n">
        <v>0</v>
      </c>
      <c r="D38" s="53" t="n">
        <v>19</v>
      </c>
      <c r="E38" s="53" t="n">
        <f aca="false">SUM(C38:D38)</f>
        <v>19</v>
      </c>
      <c r="F38" s="56"/>
      <c r="G38" s="57"/>
      <c r="H38" s="57" t="n">
        <f aca="false">C38</f>
        <v>0</v>
      </c>
      <c r="I38" s="57" t="n">
        <f aca="false">D38+F38</f>
        <v>19</v>
      </c>
      <c r="J38" s="53" t="n">
        <f aca="false">SUM(H38:I38)</f>
        <v>19</v>
      </c>
      <c r="K38" s="53"/>
      <c r="L38" s="53"/>
      <c r="M38" s="53"/>
      <c r="N38" s="53"/>
      <c r="O38" s="53" t="n">
        <v>4</v>
      </c>
      <c r="P38" s="53" t="n">
        <v>7</v>
      </c>
      <c r="Q38" s="53" t="n">
        <f aca="false">8-4</f>
        <v>4</v>
      </c>
      <c r="R38" s="53" t="n">
        <f aca="false">4</f>
        <v>4</v>
      </c>
    </row>
    <row r="39" customFormat="false" ht="18.75" hidden="false" customHeight="true" outlineLevel="0" collapsed="false">
      <c r="A39" s="53" t="n">
        <v>32</v>
      </c>
      <c r="B39" s="55" t="s">
        <v>84</v>
      </c>
      <c r="C39" s="53" t="n">
        <v>0</v>
      </c>
      <c r="D39" s="53" t="n">
        <v>1</v>
      </c>
      <c r="E39" s="53" t="n">
        <f aca="false">SUM(C39:D39)</f>
        <v>1</v>
      </c>
      <c r="F39" s="56"/>
      <c r="G39" s="57"/>
      <c r="H39" s="57" t="n">
        <f aca="false">C39</f>
        <v>0</v>
      </c>
      <c r="I39" s="57" t="n">
        <f aca="false">D39+F39</f>
        <v>1</v>
      </c>
      <c r="J39" s="53" t="n">
        <f aca="false">SUM(H39:I39)</f>
        <v>1</v>
      </c>
      <c r="K39" s="53"/>
      <c r="L39" s="53"/>
      <c r="M39" s="53"/>
      <c r="N39" s="53"/>
      <c r="O39" s="53"/>
      <c r="P39" s="53"/>
      <c r="Q39" s="53" t="n">
        <v>1</v>
      </c>
      <c r="R39" s="53"/>
    </row>
    <row r="40" customFormat="false" ht="18.75" hidden="false" customHeight="true" outlineLevel="0" collapsed="false">
      <c r="A40" s="53" t="n">
        <v>33</v>
      </c>
      <c r="B40" s="55" t="s">
        <v>85</v>
      </c>
      <c r="C40" s="53" t="n">
        <v>0</v>
      </c>
      <c r="D40" s="53" t="n">
        <v>8</v>
      </c>
      <c r="E40" s="53" t="n">
        <f aca="false">SUM(C40:D40)</f>
        <v>8</v>
      </c>
      <c r="F40" s="56" t="n">
        <v>-4</v>
      </c>
      <c r="G40" s="57" t="s">
        <v>116</v>
      </c>
      <c r="H40" s="57" t="n">
        <f aca="false">C40</f>
        <v>0</v>
      </c>
      <c r="I40" s="57" t="n">
        <f aca="false">D40+F40</f>
        <v>4</v>
      </c>
      <c r="J40" s="53" t="n">
        <f aca="false">SUM(H40:I40)</f>
        <v>4</v>
      </c>
      <c r="K40" s="53"/>
      <c r="L40" s="53"/>
      <c r="M40" s="53"/>
      <c r="N40" s="53"/>
      <c r="O40" s="53"/>
      <c r="P40" s="53" t="n">
        <v>1</v>
      </c>
      <c r="Q40" s="53" t="n">
        <f aca="false">7-4-1</f>
        <v>2</v>
      </c>
      <c r="R40" s="53" t="n">
        <f aca="false">1</f>
        <v>1</v>
      </c>
    </row>
    <row r="41" s="61" customFormat="true" ht="18.75" hidden="false" customHeight="true" outlineLevel="0" collapsed="false">
      <c r="A41" s="60"/>
      <c r="B41" s="28" t="s">
        <v>199</v>
      </c>
      <c r="C41" s="60" t="n">
        <f aca="false">SUM(C7:C40)</f>
        <v>6</v>
      </c>
      <c r="D41" s="60" t="n">
        <f aca="false">SUM(D7:D40)</f>
        <v>500</v>
      </c>
      <c r="E41" s="60" t="n">
        <f aca="false">SUM(E7:E40)</f>
        <v>506</v>
      </c>
      <c r="F41" s="60" t="n">
        <f aca="false">SUM(F7:F40)</f>
        <v>7</v>
      </c>
      <c r="G41" s="60" t="n">
        <f aca="false">SUM(G7:G40)</f>
        <v>0</v>
      </c>
      <c r="H41" s="60" t="n">
        <f aca="false">SUM(H7:H40)</f>
        <v>6</v>
      </c>
      <c r="I41" s="60" t="n">
        <f aca="false">SUM(I7:I40)</f>
        <v>507</v>
      </c>
      <c r="J41" s="60" t="n">
        <f aca="false">SUM(J7:J40)</f>
        <v>513</v>
      </c>
      <c r="K41" s="60" t="n">
        <f aca="false">SUM(K7:K40)</f>
        <v>20</v>
      </c>
      <c r="L41" s="60" t="n">
        <f aca="false">SUM(L7:L40)</f>
        <v>18</v>
      </c>
      <c r="M41" s="60" t="n">
        <f aca="false">SUM(M7:M40)</f>
        <v>3</v>
      </c>
      <c r="N41" s="60" t="n">
        <f aca="false">SUM(N7:N40)</f>
        <v>9</v>
      </c>
      <c r="O41" s="60" t="n">
        <f aca="false">SUM(O7:O40)</f>
        <v>61</v>
      </c>
      <c r="P41" s="60" t="n">
        <f aca="false">SUM(P7:P40)</f>
        <v>146</v>
      </c>
      <c r="Q41" s="60" t="n">
        <f aca="false">SUM(Q7:Q40)</f>
        <v>171</v>
      </c>
      <c r="R41" s="60" t="n">
        <f aca="false">SUM(R7:R40)</f>
        <v>85</v>
      </c>
    </row>
    <row r="42" customFormat="false" ht="16.5" hidden="false" customHeight="true" outlineLevel="0" collapsed="false">
      <c r="A42" s="51" t="s">
        <v>114</v>
      </c>
      <c r="B42" s="62" t="s">
        <v>200</v>
      </c>
      <c r="C42" s="62"/>
      <c r="D42" s="62"/>
      <c r="E42" s="62"/>
      <c r="F42" s="62"/>
      <c r="G42" s="62"/>
      <c r="H42" s="62"/>
      <c r="I42" s="62"/>
      <c r="J42" s="62"/>
      <c r="K42" s="72"/>
      <c r="L42" s="72"/>
      <c r="M42" s="72"/>
    </row>
    <row r="43" customFormat="false" ht="37.5" hidden="false" customHeight="true" outlineLevel="0" collapsed="false">
      <c r="A43" s="51" t="s">
        <v>193</v>
      </c>
      <c r="B43" s="13" t="s">
        <v>20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53.25" hidden="false" customHeight="true" outlineLevel="0" collapsed="false">
      <c r="A44" s="51" t="s">
        <v>202</v>
      </c>
      <c r="B44" s="13" t="s">
        <v>20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35.25" hidden="false" customHeight="true" outlineLevel="0" collapsed="false">
      <c r="A45" s="51" t="s">
        <v>116</v>
      </c>
      <c r="B45" s="13" t="s">
        <v>20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42.75" hidden="false" customHeight="true" outlineLevel="0" collapsed="false">
      <c r="A46" s="51" t="s">
        <v>177</v>
      </c>
      <c r="B46" s="13" t="s">
        <v>20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33" hidden="false" customHeight="true" outlineLevel="0" collapsed="false">
      <c r="A47" s="51" t="s">
        <v>112</v>
      </c>
      <c r="B47" s="13" t="s">
        <v>20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6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73"/>
      <c r="L48" s="73"/>
      <c r="M48" s="73"/>
      <c r="N48" s="74"/>
      <c r="O48" s="74"/>
      <c r="P48" s="74"/>
      <c r="Q48" s="74"/>
      <c r="R48" s="74"/>
    </row>
    <row r="49" customFormat="false" ht="15" hidden="false" customHeight="true" outlineLevel="0" collapsed="false">
      <c r="H49" s="65"/>
      <c r="I49" s="65"/>
      <c r="J49" s="65"/>
      <c r="M49" s="66"/>
      <c r="N49" s="66"/>
      <c r="O49" s="66"/>
      <c r="P49" s="66"/>
    </row>
    <row r="50" customFormat="false" ht="12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1" t="s">
        <v>88</v>
      </c>
      <c r="O50" s="1"/>
      <c r="P50" s="1"/>
      <c r="Q50" s="1"/>
    </row>
    <row r="51" customFormat="false" ht="16.5" hidden="false" customHeight="true" outlineLevel="0" collapsed="false">
      <c r="B51" s="51"/>
      <c r="I51" s="66" t="s">
        <v>207</v>
      </c>
      <c r="J51" s="66"/>
      <c r="K51" s="66"/>
      <c r="L51" s="66"/>
      <c r="M51" s="66"/>
      <c r="N51" s="1" t="s">
        <v>89</v>
      </c>
      <c r="O51" s="1"/>
      <c r="P51" s="1"/>
      <c r="Q51" s="1"/>
      <c r="R51" s="51"/>
    </row>
    <row r="52" customFormat="false" ht="15" hidden="false" customHeight="false" outlineLevel="0" collapsed="false">
      <c r="H52" s="65"/>
      <c r="I52" s="65"/>
      <c r="J52" s="65"/>
      <c r="M52" s="65"/>
      <c r="N52" s="65"/>
    </row>
    <row r="53" customFormat="false" ht="15" hidden="false" customHeight="true" outlineLevel="0" collapsed="false">
      <c r="L53" s="66" t="s">
        <v>91</v>
      </c>
      <c r="M53" s="66"/>
      <c r="N53" s="66"/>
      <c r="O53" s="66"/>
      <c r="P53" s="66"/>
    </row>
    <row r="54" customFormat="false" ht="15" hidden="false" customHeight="false" outlineLevel="0" collapsed="false">
      <c r="J54" s="65"/>
    </row>
    <row r="58" customFormat="false" ht="15" hidden="false" customHeight="false" outlineLevel="0" collapsed="false">
      <c r="B58" s="65"/>
    </row>
  </sheetData>
  <mergeCells count="28">
    <mergeCell ref="A1:R1"/>
    <mergeCell ref="A2:R2"/>
    <mergeCell ref="A3:A6"/>
    <mergeCell ref="B3:B6"/>
    <mergeCell ref="C3:E5"/>
    <mergeCell ref="F3:G6"/>
    <mergeCell ref="H3:J5"/>
    <mergeCell ref="K3:R3"/>
    <mergeCell ref="K4:K6"/>
    <mergeCell ref="L4:L6"/>
    <mergeCell ref="M4:M6"/>
    <mergeCell ref="N4:N6"/>
    <mergeCell ref="O4:O6"/>
    <mergeCell ref="P4:P6"/>
    <mergeCell ref="Q4:Q6"/>
    <mergeCell ref="R4:R6"/>
    <mergeCell ref="A22:B22"/>
    <mergeCell ref="B42:J42"/>
    <mergeCell ref="B43:R43"/>
    <mergeCell ref="B44:R44"/>
    <mergeCell ref="B45:R45"/>
    <mergeCell ref="B46:R46"/>
    <mergeCell ref="B47:R47"/>
    <mergeCell ref="M49:P49"/>
    <mergeCell ref="N50:Q50"/>
    <mergeCell ref="I51:M51"/>
    <mergeCell ref="N51:Q51"/>
    <mergeCell ref="L53:P53"/>
  </mergeCells>
  <printOptions headings="false" gridLines="false" gridLinesSet="true" horizontalCentered="true" verticalCentered="false"/>
  <pageMargins left="0.170138888888889" right="1.29027777777778" top="0.359722222222222" bottom="0.22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57"/>
  <sheetViews>
    <sheetView showFormulas="false" showGridLines="true" showRowColHeaders="true" showZeros="false" rightToLeft="false" tabSelected="false" showOutlineSymbols="true" defaultGridColor="true" view="pageBreakPreview" topLeftCell="G1" colorId="64" zoomScale="75" zoomScaleNormal="100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0" width="17.28"/>
    <col collapsed="false" customWidth="true" hidden="false" outlineLevel="0" max="3" min="3" style="30" width="7.28"/>
    <col collapsed="false" customWidth="true" hidden="false" outlineLevel="0" max="5" min="4" style="30" width="5.56"/>
    <col collapsed="false" customWidth="true" hidden="false" outlineLevel="0" max="6" min="6" style="41" width="9.7"/>
    <col collapsed="false" customWidth="true" hidden="false" outlineLevel="0" max="7" min="7" style="30" width="5.99"/>
    <col collapsed="false" customWidth="true" hidden="false" outlineLevel="0" max="14" min="8" style="30" width="4.56"/>
    <col collapsed="false" customWidth="true" hidden="false" outlineLevel="0" max="15" min="15" style="41" width="9.85"/>
    <col collapsed="false" customWidth="true" hidden="false" outlineLevel="0" max="16" min="16" style="30" width="6.13"/>
    <col collapsed="false" customWidth="true" hidden="false" outlineLevel="0" max="20" min="17" style="30" width="4.99"/>
    <col collapsed="false" customWidth="true" hidden="false" outlineLevel="0" max="21" min="21" style="30" width="4.56"/>
    <col collapsed="false" customWidth="true" hidden="false" outlineLevel="0" max="27" min="22" style="30" width="4.99"/>
    <col collapsed="false" customWidth="false" hidden="false" outlineLevel="0" max="28" min="28" style="41" width="9.14"/>
    <col collapsed="false" customWidth="false" hidden="false" outlineLevel="0" max="257" min="29" style="30" width="9.14"/>
  </cols>
  <sheetData>
    <row r="1" s="44" customFormat="true" ht="22.5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AB1" s="75"/>
    </row>
    <row r="2" s="44" customFormat="true" ht="19.5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s="41" customFormat="true" ht="22.5" hidden="false" customHeight="true" outlineLevel="0" collapsed="false">
      <c r="A3" s="14" t="s">
        <v>210</v>
      </c>
      <c r="B3" s="14" t="s">
        <v>3</v>
      </c>
      <c r="C3" s="18" t="s">
        <v>211</v>
      </c>
      <c r="D3" s="18"/>
      <c r="E3" s="18"/>
      <c r="F3" s="18"/>
      <c r="G3" s="18" t="s">
        <v>212</v>
      </c>
      <c r="H3" s="18"/>
      <c r="I3" s="18"/>
      <c r="J3" s="18"/>
      <c r="K3" s="18"/>
      <c r="L3" s="18"/>
      <c r="M3" s="18"/>
      <c r="N3" s="18"/>
      <c r="O3" s="18"/>
      <c r="P3" s="18" t="s">
        <v>213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customFormat="false" ht="26.25" hidden="false" customHeight="true" outlineLevel="0" collapsed="false">
      <c r="A4" s="14"/>
      <c r="B4" s="14"/>
      <c r="C4" s="14" t="s">
        <v>214</v>
      </c>
      <c r="D4" s="14" t="s">
        <v>215</v>
      </c>
      <c r="E4" s="14"/>
      <c r="F4" s="18" t="s">
        <v>216</v>
      </c>
      <c r="G4" s="14" t="s">
        <v>217</v>
      </c>
      <c r="H4" s="77" t="s">
        <v>218</v>
      </c>
      <c r="I4" s="14" t="s">
        <v>219</v>
      </c>
      <c r="J4" s="14"/>
      <c r="K4" s="14"/>
      <c r="L4" s="14"/>
      <c r="M4" s="14"/>
      <c r="N4" s="14"/>
      <c r="O4" s="18" t="s">
        <v>220</v>
      </c>
      <c r="P4" s="14" t="s">
        <v>214</v>
      </c>
      <c r="Q4" s="14" t="s">
        <v>221</v>
      </c>
      <c r="R4" s="14"/>
      <c r="S4" s="14"/>
      <c r="T4" s="14"/>
      <c r="U4" s="14"/>
      <c r="V4" s="14" t="s">
        <v>219</v>
      </c>
      <c r="W4" s="14"/>
      <c r="X4" s="14"/>
      <c r="Y4" s="14"/>
      <c r="Z4" s="14"/>
      <c r="AA4" s="14"/>
      <c r="AB4" s="18" t="s">
        <v>222</v>
      </c>
    </row>
    <row r="5" customFormat="false" ht="17.25" hidden="false" customHeight="true" outlineLevel="0" collapsed="false">
      <c r="A5" s="14"/>
      <c r="B5" s="14"/>
      <c r="C5" s="14"/>
      <c r="D5" s="14"/>
      <c r="E5" s="14"/>
      <c r="F5" s="18"/>
      <c r="G5" s="14"/>
      <c r="H5" s="77"/>
      <c r="I5" s="77" t="s">
        <v>223</v>
      </c>
      <c r="J5" s="77" t="s">
        <v>224</v>
      </c>
      <c r="K5" s="77" t="s">
        <v>225</v>
      </c>
      <c r="L5" s="77" t="s">
        <v>226</v>
      </c>
      <c r="M5" s="77" t="s">
        <v>227</v>
      </c>
      <c r="N5" s="77" t="s">
        <v>228</v>
      </c>
      <c r="O5" s="18"/>
      <c r="P5" s="14"/>
      <c r="Q5" s="77" t="s">
        <v>229</v>
      </c>
      <c r="R5" s="77" t="s">
        <v>230</v>
      </c>
      <c r="S5" s="77" t="s">
        <v>231</v>
      </c>
      <c r="T5" s="77" t="s">
        <v>232</v>
      </c>
      <c r="U5" s="77" t="s">
        <v>233</v>
      </c>
      <c r="V5" s="77" t="s">
        <v>234</v>
      </c>
      <c r="W5" s="77" t="s">
        <v>235</v>
      </c>
      <c r="X5" s="77" t="s">
        <v>236</v>
      </c>
      <c r="Y5" s="77" t="s">
        <v>237</v>
      </c>
      <c r="Z5" s="77" t="s">
        <v>238</v>
      </c>
      <c r="AA5" s="77" t="s">
        <v>239</v>
      </c>
      <c r="AB5" s="18"/>
    </row>
    <row r="6" customFormat="false" ht="81" hidden="false" customHeight="true" outlineLevel="0" collapsed="false">
      <c r="A6" s="14"/>
      <c r="B6" s="14"/>
      <c r="C6" s="14"/>
      <c r="D6" s="77" t="s">
        <v>229</v>
      </c>
      <c r="E6" s="77" t="s">
        <v>240</v>
      </c>
      <c r="F6" s="18"/>
      <c r="G6" s="14"/>
      <c r="H6" s="77"/>
      <c r="I6" s="77"/>
      <c r="J6" s="77"/>
      <c r="K6" s="77"/>
      <c r="L6" s="77"/>
      <c r="M6" s="77"/>
      <c r="N6" s="77"/>
      <c r="O6" s="18"/>
      <c r="P6" s="14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18"/>
    </row>
    <row r="7" customFormat="false" ht="16.5" hidden="false" customHeight="true" outlineLevel="0" collapsed="false">
      <c r="A7" s="14" t="n">
        <v>1</v>
      </c>
      <c r="B7" s="15" t="s">
        <v>37</v>
      </c>
      <c r="C7" s="14" t="n">
        <v>1</v>
      </c>
      <c r="D7" s="14"/>
      <c r="E7" s="14"/>
      <c r="F7" s="18" t="n">
        <f aca="false">SUM(C7:E7)</f>
        <v>1</v>
      </c>
      <c r="G7" s="14" t="n">
        <v>1</v>
      </c>
      <c r="H7" s="14"/>
      <c r="I7" s="14"/>
      <c r="J7" s="14"/>
      <c r="K7" s="14"/>
      <c r="L7" s="14"/>
      <c r="M7" s="14"/>
      <c r="N7" s="14"/>
      <c r="O7" s="18" t="n">
        <f aca="false">SUM(G7:N7)</f>
        <v>1</v>
      </c>
      <c r="P7" s="14" t="n">
        <v>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8" t="n">
        <f aca="false">SUM(P7:AA7)</f>
        <v>1</v>
      </c>
    </row>
    <row r="8" customFormat="false" ht="16.5" hidden="false" customHeight="true" outlineLevel="0" collapsed="false">
      <c r="A8" s="14" t="n">
        <v>2</v>
      </c>
      <c r="B8" s="15" t="s">
        <v>38</v>
      </c>
      <c r="C8" s="14"/>
      <c r="D8" s="14" t="n">
        <v>1</v>
      </c>
      <c r="E8" s="14" t="n">
        <f aca="false">1</f>
        <v>1</v>
      </c>
      <c r="F8" s="18" t="n">
        <f aca="false">SUM(C8:E8)</f>
        <v>2</v>
      </c>
      <c r="G8" s="14"/>
      <c r="H8" s="14" t="n">
        <v>5</v>
      </c>
      <c r="I8" s="14"/>
      <c r="J8" s="14"/>
      <c r="K8" s="14"/>
      <c r="L8" s="14"/>
      <c r="M8" s="14"/>
      <c r="N8" s="14"/>
      <c r="O8" s="18" t="n">
        <f aca="false">SUM(G8:N8)</f>
        <v>5</v>
      </c>
      <c r="P8" s="14"/>
      <c r="Q8" s="14" t="n">
        <f aca="false">4+1</f>
        <v>5</v>
      </c>
      <c r="R8" s="14" t="n">
        <f aca="false">2-1+4</f>
        <v>5</v>
      </c>
      <c r="S8" s="14" t="n">
        <f aca="false">3-1+3</f>
        <v>5</v>
      </c>
      <c r="T8" s="14" t="n">
        <v>5</v>
      </c>
      <c r="U8" s="14" t="n">
        <v>1</v>
      </c>
      <c r="V8" s="14"/>
      <c r="W8" s="14"/>
      <c r="X8" s="14"/>
      <c r="Y8" s="14"/>
      <c r="Z8" s="14"/>
      <c r="AA8" s="14"/>
      <c r="AB8" s="18" t="n">
        <f aca="false">SUM(P8:AA8)</f>
        <v>21</v>
      </c>
    </row>
    <row r="9" customFormat="false" ht="16.5" hidden="false" customHeight="true" outlineLevel="0" collapsed="false">
      <c r="A9" s="14" t="n">
        <v>3</v>
      </c>
      <c r="B9" s="15" t="s">
        <v>39</v>
      </c>
      <c r="C9" s="14" t="n">
        <v>1</v>
      </c>
      <c r="D9" s="14" t="n">
        <v>2</v>
      </c>
      <c r="E9" s="14" t="n">
        <v>1</v>
      </c>
      <c r="F9" s="18" t="n">
        <f aca="false">SUM(C9:E9)</f>
        <v>4</v>
      </c>
      <c r="G9" s="14" t="n">
        <v>1</v>
      </c>
      <c r="H9" s="14" t="n">
        <f aca="false">2-1</f>
        <v>1</v>
      </c>
      <c r="I9" s="14" t="n">
        <f aca="false">1</f>
        <v>1</v>
      </c>
      <c r="J9" s="14" t="n">
        <f aca="false">4+1</f>
        <v>5</v>
      </c>
      <c r="K9" s="14" t="n">
        <f aca="false">3-2</f>
        <v>1</v>
      </c>
      <c r="L9" s="14" t="n">
        <v>1</v>
      </c>
      <c r="M9" s="14" t="n">
        <v>1</v>
      </c>
      <c r="N9" s="14" t="n">
        <v>1</v>
      </c>
      <c r="O9" s="18" t="n">
        <f aca="false">SUM(G9:N9)</f>
        <v>12</v>
      </c>
      <c r="P9" s="14" t="n">
        <v>1</v>
      </c>
      <c r="Q9" s="14" t="n">
        <f aca="false">2-1</f>
        <v>1</v>
      </c>
      <c r="R9" s="14" t="n">
        <v>1</v>
      </c>
      <c r="S9" s="14" t="n">
        <v>1</v>
      </c>
      <c r="T9" s="14" t="n">
        <f aca="false">1</f>
        <v>1</v>
      </c>
      <c r="U9" s="14" t="n">
        <f aca="false">5</f>
        <v>5</v>
      </c>
      <c r="V9" s="14" t="n">
        <f aca="false">4+1</f>
        <v>5</v>
      </c>
      <c r="W9" s="14" t="n">
        <f aca="false">4-1-2</f>
        <v>1</v>
      </c>
      <c r="X9" s="14" t="n">
        <v>1</v>
      </c>
      <c r="Y9" s="14" t="n">
        <v>1</v>
      </c>
      <c r="Z9" s="14" t="n">
        <v>1</v>
      </c>
      <c r="AA9" s="14" t="n">
        <f aca="false">1</f>
        <v>1</v>
      </c>
      <c r="AB9" s="18" t="n">
        <f aca="false">SUM(P9:AA9)</f>
        <v>20</v>
      </c>
    </row>
    <row r="10" customFormat="false" ht="16.5" hidden="false" customHeight="true" outlineLevel="0" collapsed="false">
      <c r="A10" s="14" t="n">
        <v>4</v>
      </c>
      <c r="B10" s="15" t="s">
        <v>241</v>
      </c>
      <c r="C10" s="14"/>
      <c r="D10" s="14"/>
      <c r="E10" s="14"/>
      <c r="F10" s="18" t="n">
        <f aca="false">SUM(C10:E10)</f>
        <v>0</v>
      </c>
      <c r="G10" s="14"/>
      <c r="H10" s="14" t="n">
        <v>4</v>
      </c>
      <c r="I10" s="14"/>
      <c r="J10" s="14"/>
      <c r="K10" s="14"/>
      <c r="L10" s="14"/>
      <c r="M10" s="14"/>
      <c r="N10" s="14"/>
      <c r="O10" s="18" t="n">
        <f aca="false">SUM(G10:N10)</f>
        <v>4</v>
      </c>
      <c r="P10" s="14"/>
      <c r="Q10" s="14" t="n">
        <v>4</v>
      </c>
      <c r="R10" s="14" t="n">
        <v>4</v>
      </c>
      <c r="S10" s="14" t="n">
        <v>4</v>
      </c>
      <c r="T10" s="14" t="n">
        <v>4</v>
      </c>
      <c r="U10" s="14"/>
      <c r="V10" s="14"/>
      <c r="W10" s="14"/>
      <c r="X10" s="14"/>
      <c r="Y10" s="14"/>
      <c r="Z10" s="14"/>
      <c r="AA10" s="14"/>
      <c r="AB10" s="18" t="n">
        <f aca="false">SUM(P10:AA10)</f>
        <v>16</v>
      </c>
    </row>
    <row r="11" customFormat="false" ht="16.5" hidden="false" customHeight="true" outlineLevel="0" collapsed="false">
      <c r="A11" s="14" t="n">
        <v>5</v>
      </c>
      <c r="B11" s="15" t="s">
        <v>47</v>
      </c>
      <c r="C11" s="14"/>
      <c r="D11" s="14"/>
      <c r="E11" s="14"/>
      <c r="F11" s="18" t="n">
        <f aca="false">SUM(C11:E11)</f>
        <v>0</v>
      </c>
      <c r="G11" s="14"/>
      <c r="H11" s="14"/>
      <c r="I11" s="14"/>
      <c r="J11" s="14"/>
      <c r="K11" s="14"/>
      <c r="L11" s="14"/>
      <c r="M11" s="14"/>
      <c r="N11" s="14"/>
      <c r="O11" s="18" t="n">
        <f aca="false">SUM(G11:N11)</f>
        <v>0</v>
      </c>
      <c r="P11" s="14" t="n">
        <f aca="false">1-1</f>
        <v>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8" t="n">
        <f aca="false">SUM(P11:AA11)</f>
        <v>0</v>
      </c>
    </row>
    <row r="12" customFormat="false" ht="16.5" hidden="false" customHeight="true" outlineLevel="0" collapsed="false">
      <c r="A12" s="14" t="n">
        <v>6</v>
      </c>
      <c r="B12" s="15" t="s">
        <v>49</v>
      </c>
      <c r="C12" s="14"/>
      <c r="D12" s="14"/>
      <c r="E12" s="14"/>
      <c r="F12" s="18" t="n">
        <f aca="false">SUM(C12:E12)</f>
        <v>0</v>
      </c>
      <c r="G12" s="14"/>
      <c r="H12" s="14"/>
      <c r="I12" s="14"/>
      <c r="J12" s="14"/>
      <c r="K12" s="14"/>
      <c r="L12" s="14"/>
      <c r="M12" s="14"/>
      <c r="N12" s="14"/>
      <c r="O12" s="18" t="n">
        <f aca="false">SUM(G12:N12)</f>
        <v>0</v>
      </c>
      <c r="P12" s="14" t="n">
        <v>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8" t="n">
        <f aca="false">SUM(P12:AA12)</f>
        <v>1</v>
      </c>
    </row>
    <row r="13" customFormat="false" ht="16.5" hidden="false" customHeight="true" outlineLevel="0" collapsed="false">
      <c r="A13" s="14" t="n">
        <v>7</v>
      </c>
      <c r="B13" s="15" t="s">
        <v>242</v>
      </c>
      <c r="C13" s="14"/>
      <c r="D13" s="14"/>
      <c r="E13" s="14"/>
      <c r="F13" s="18" t="n">
        <f aca="false">SUM(C13:E13)</f>
        <v>0</v>
      </c>
      <c r="G13" s="14"/>
      <c r="H13" s="14"/>
      <c r="I13" s="14"/>
      <c r="J13" s="14"/>
      <c r="K13" s="14"/>
      <c r="L13" s="14"/>
      <c r="M13" s="14"/>
      <c r="N13" s="14"/>
      <c r="O13" s="18" t="n">
        <f aca="false">SUM(G13:N13)</f>
        <v>0</v>
      </c>
      <c r="P13" s="14" t="n">
        <v>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8" t="n">
        <f aca="false">SUM(P13:AA13)</f>
        <v>1</v>
      </c>
    </row>
    <row r="14" customFormat="false" ht="16.5" hidden="false" customHeight="true" outlineLevel="0" collapsed="false">
      <c r="A14" s="14" t="n">
        <v>8</v>
      </c>
      <c r="B14" s="15" t="s">
        <v>110</v>
      </c>
      <c r="C14" s="14"/>
      <c r="D14" s="14"/>
      <c r="E14" s="14"/>
      <c r="F14" s="18" t="n">
        <f aca="false">SUM(C14:E14)</f>
        <v>0</v>
      </c>
      <c r="G14" s="14"/>
      <c r="H14" s="14"/>
      <c r="I14" s="14"/>
      <c r="J14" s="14"/>
      <c r="K14" s="14"/>
      <c r="L14" s="14"/>
      <c r="M14" s="14"/>
      <c r="N14" s="14"/>
      <c r="O14" s="18" t="n">
        <f aca="false">SUM(G14:N14)</f>
        <v>0</v>
      </c>
      <c r="P14" s="14"/>
      <c r="Q14" s="14" t="n">
        <v>2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8" t="n">
        <f aca="false">SUM(P14:AA14)</f>
        <v>2</v>
      </c>
    </row>
    <row r="15" customFormat="false" ht="16.5" hidden="false" customHeight="true" outlineLevel="0" collapsed="false">
      <c r="A15" s="78" t="s">
        <v>194</v>
      </c>
      <c r="B15" s="78"/>
      <c r="C15" s="14"/>
      <c r="D15" s="14"/>
      <c r="E15" s="14"/>
      <c r="F15" s="18" t="n">
        <f aca="false">SUM(C15:E15)</f>
        <v>0</v>
      </c>
      <c r="G15" s="14"/>
      <c r="H15" s="14"/>
      <c r="I15" s="14"/>
      <c r="J15" s="14"/>
      <c r="K15" s="14"/>
      <c r="L15" s="14"/>
      <c r="M15" s="14"/>
      <c r="N15" s="14"/>
      <c r="O15" s="18" t="n">
        <f aca="false">SUM(G15:N15)</f>
        <v>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8" t="n">
        <f aca="false">SUM(P15:AA15)</f>
        <v>0</v>
      </c>
    </row>
    <row r="16" customFormat="false" ht="16.5" hidden="false" customHeight="true" outlineLevel="0" collapsed="false">
      <c r="A16" s="14" t="n">
        <v>9</v>
      </c>
      <c r="B16" s="15" t="s">
        <v>195</v>
      </c>
      <c r="C16" s="14"/>
      <c r="D16" s="14"/>
      <c r="E16" s="14"/>
      <c r="F16" s="18" t="n">
        <f aca="false">SUM(C16:E16)</f>
        <v>0</v>
      </c>
      <c r="G16" s="14"/>
      <c r="H16" s="14"/>
      <c r="I16" s="14"/>
      <c r="J16" s="14"/>
      <c r="K16" s="14"/>
      <c r="L16" s="14"/>
      <c r="M16" s="14"/>
      <c r="N16" s="14"/>
      <c r="O16" s="18" t="n">
        <f aca="false">SUM(G16:N16)</f>
        <v>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8" t="n">
        <f aca="false">SUM(P16:AA16)</f>
        <v>0</v>
      </c>
    </row>
    <row r="17" customFormat="false" ht="16.5" hidden="false" customHeight="true" outlineLevel="0" collapsed="false">
      <c r="A17" s="14" t="n">
        <v>10</v>
      </c>
      <c r="B17" s="15" t="s">
        <v>64</v>
      </c>
      <c r="C17" s="14"/>
      <c r="D17" s="14"/>
      <c r="E17" s="14"/>
      <c r="F17" s="18" t="n">
        <f aca="false">SUM(C17:E17)</f>
        <v>0</v>
      </c>
      <c r="G17" s="14"/>
      <c r="H17" s="14"/>
      <c r="I17" s="14"/>
      <c r="J17" s="14"/>
      <c r="K17" s="14"/>
      <c r="L17" s="14"/>
      <c r="M17" s="14"/>
      <c r="N17" s="14"/>
      <c r="O17" s="18" t="n">
        <f aca="false">SUM(G17:N17)</f>
        <v>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8" t="n">
        <f aca="false">SUM(P17:AA17)</f>
        <v>0</v>
      </c>
    </row>
    <row r="18" customFormat="false" ht="16.5" hidden="false" customHeight="true" outlineLevel="0" collapsed="false">
      <c r="A18" s="14" t="n">
        <v>11</v>
      </c>
      <c r="B18" s="15" t="s">
        <v>243</v>
      </c>
      <c r="C18" s="14"/>
      <c r="D18" s="14"/>
      <c r="E18" s="14"/>
      <c r="F18" s="18" t="n">
        <f aca="false">SUM(C18:E18)</f>
        <v>0</v>
      </c>
      <c r="G18" s="14"/>
      <c r="H18" s="14" t="n">
        <v>3</v>
      </c>
      <c r="I18" s="14"/>
      <c r="J18" s="14" t="n">
        <v>1</v>
      </c>
      <c r="K18" s="14" t="n">
        <v>1</v>
      </c>
      <c r="L18" s="14"/>
      <c r="M18" s="14"/>
      <c r="N18" s="14"/>
      <c r="O18" s="18" t="n">
        <f aca="false">SUM(G18:N18)</f>
        <v>5</v>
      </c>
      <c r="P18" s="14"/>
      <c r="Q18" s="14" t="n">
        <v>8</v>
      </c>
      <c r="R18" s="14" t="n">
        <v>1</v>
      </c>
      <c r="S18" s="14" t="n">
        <v>1</v>
      </c>
      <c r="T18" s="14"/>
      <c r="U18" s="14"/>
      <c r="V18" s="14"/>
      <c r="W18" s="14" t="n">
        <v>1</v>
      </c>
      <c r="X18" s="14"/>
      <c r="Y18" s="14"/>
      <c r="Z18" s="14"/>
      <c r="AA18" s="14"/>
      <c r="AB18" s="18" t="n">
        <f aca="false">SUM(P18:AA18)</f>
        <v>11</v>
      </c>
    </row>
    <row r="19" customFormat="false" ht="16.5" hidden="false" customHeight="true" outlineLevel="0" collapsed="false">
      <c r="A19" s="14" t="n">
        <v>12</v>
      </c>
      <c r="B19" s="15" t="s">
        <v>69</v>
      </c>
      <c r="C19" s="14"/>
      <c r="D19" s="14"/>
      <c r="E19" s="14"/>
      <c r="F19" s="18" t="n">
        <f aca="false">SUM(C19:E19)</f>
        <v>0</v>
      </c>
      <c r="G19" s="14"/>
      <c r="H19" s="14"/>
      <c r="I19" s="14"/>
      <c r="J19" s="14"/>
      <c r="K19" s="14"/>
      <c r="L19" s="14"/>
      <c r="M19" s="14"/>
      <c r="N19" s="14"/>
      <c r="O19" s="18" t="n">
        <f aca="false">SUM(G19:N19)</f>
        <v>0</v>
      </c>
      <c r="P19" s="14"/>
      <c r="Q19" s="14" t="n">
        <v>1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8" t="n">
        <f aca="false">SUM(P19:AA19)</f>
        <v>1</v>
      </c>
    </row>
    <row r="20" customFormat="false" ht="16.5" hidden="false" customHeight="true" outlineLevel="0" collapsed="false">
      <c r="A20" s="14" t="n">
        <v>13</v>
      </c>
      <c r="B20" s="15" t="s">
        <v>70</v>
      </c>
      <c r="C20" s="14"/>
      <c r="D20" s="14"/>
      <c r="E20" s="14"/>
      <c r="F20" s="18" t="n">
        <f aca="false">SUM(C20:E20)</f>
        <v>0</v>
      </c>
      <c r="G20" s="14"/>
      <c r="H20" s="14" t="n">
        <v>1</v>
      </c>
      <c r="I20" s="14"/>
      <c r="J20" s="14"/>
      <c r="K20" s="14" t="n">
        <v>1</v>
      </c>
      <c r="L20" s="14"/>
      <c r="M20" s="14"/>
      <c r="N20" s="14"/>
      <c r="O20" s="18" t="n">
        <f aca="false">SUM(G20:N20)</f>
        <v>2</v>
      </c>
      <c r="P20" s="14"/>
      <c r="Q20" s="14" t="n">
        <v>1</v>
      </c>
      <c r="R20" s="14"/>
      <c r="S20" s="14"/>
      <c r="T20" s="14" t="n">
        <v>1</v>
      </c>
      <c r="U20" s="14"/>
      <c r="V20" s="14" t="n">
        <v>1</v>
      </c>
      <c r="W20" s="14"/>
      <c r="X20" s="14"/>
      <c r="Y20" s="14"/>
      <c r="Z20" s="14"/>
      <c r="AA20" s="14"/>
      <c r="AB20" s="18" t="n">
        <f aca="false">SUM(P20:AA20)</f>
        <v>3</v>
      </c>
    </row>
    <row r="21" s="41" customFormat="true" ht="16.5" hidden="false" customHeight="true" outlineLevel="0" collapsed="false">
      <c r="A21" s="14" t="n">
        <v>14</v>
      </c>
      <c r="B21" s="15" t="s">
        <v>198</v>
      </c>
      <c r="C21" s="14"/>
      <c r="D21" s="14"/>
      <c r="E21" s="14"/>
      <c r="F21" s="18" t="n">
        <f aca="false">SUM(C21:E21)</f>
        <v>0</v>
      </c>
      <c r="G21" s="14"/>
      <c r="H21" s="14"/>
      <c r="I21" s="14"/>
      <c r="J21" s="14"/>
      <c r="K21" s="14"/>
      <c r="L21" s="14"/>
      <c r="M21" s="14"/>
      <c r="N21" s="14"/>
      <c r="O21" s="18" t="n">
        <f aca="false">SUM(G21:N21)</f>
        <v>0</v>
      </c>
      <c r="P21" s="14"/>
      <c r="Q21" s="14" t="n">
        <v>1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8" t="n">
        <f aca="false">SUM(P21:AA21)</f>
        <v>1</v>
      </c>
    </row>
    <row r="22" customFormat="false" ht="16.5" hidden="false" customHeight="true" outlineLevel="0" collapsed="false">
      <c r="A22" s="14" t="n">
        <v>15</v>
      </c>
      <c r="B22" s="15" t="s">
        <v>72</v>
      </c>
      <c r="C22" s="14"/>
      <c r="D22" s="14"/>
      <c r="E22" s="14"/>
      <c r="F22" s="18" t="n">
        <f aca="false">SUM(C22:E22)</f>
        <v>0</v>
      </c>
      <c r="G22" s="14"/>
      <c r="H22" s="14" t="n">
        <v>1</v>
      </c>
      <c r="I22" s="14"/>
      <c r="J22" s="14"/>
      <c r="K22" s="14"/>
      <c r="L22" s="14"/>
      <c r="M22" s="14"/>
      <c r="N22" s="14"/>
      <c r="O22" s="18" t="n">
        <f aca="false">SUM(G22:N22)</f>
        <v>1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8" t="n">
        <f aca="false">SUM(P22:AA22)</f>
        <v>0</v>
      </c>
    </row>
    <row r="23" customFormat="false" ht="16.5" hidden="false" customHeight="true" outlineLevel="0" collapsed="false">
      <c r="A23" s="14" t="n">
        <v>16</v>
      </c>
      <c r="B23" s="15" t="s">
        <v>74</v>
      </c>
      <c r="C23" s="14"/>
      <c r="D23" s="14" t="n">
        <v>2</v>
      </c>
      <c r="E23" s="14"/>
      <c r="F23" s="18" t="n">
        <f aca="false">SUM(C23:E23)</f>
        <v>2</v>
      </c>
      <c r="G23" s="14"/>
      <c r="H23" s="14"/>
      <c r="I23" s="14"/>
      <c r="J23" s="14"/>
      <c r="K23" s="14"/>
      <c r="L23" s="14"/>
      <c r="M23" s="14"/>
      <c r="N23" s="14"/>
      <c r="O23" s="18" t="n">
        <f aca="false">SUM(G23:N23)</f>
        <v>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8" t="n">
        <f aca="false">SUM(P23:AA23)</f>
        <v>0</v>
      </c>
    </row>
    <row r="24" customFormat="false" ht="16.5" hidden="false" customHeight="true" outlineLevel="0" collapsed="false">
      <c r="A24" s="14" t="n">
        <v>17</v>
      </c>
      <c r="B24" s="15" t="s">
        <v>75</v>
      </c>
      <c r="C24" s="14"/>
      <c r="D24" s="14"/>
      <c r="E24" s="14"/>
      <c r="F24" s="18" t="n">
        <f aca="false">SUM(C24:E24)</f>
        <v>0</v>
      </c>
      <c r="G24" s="14"/>
      <c r="H24" s="14"/>
      <c r="I24" s="14"/>
      <c r="J24" s="14" t="n">
        <v>1</v>
      </c>
      <c r="K24" s="14"/>
      <c r="L24" s="14"/>
      <c r="M24" s="14"/>
      <c r="N24" s="14"/>
      <c r="O24" s="18" t="n">
        <f aca="false">SUM(G24:N24)</f>
        <v>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8" t="n">
        <f aca="false">SUM(P24:AA24)</f>
        <v>0</v>
      </c>
    </row>
    <row r="25" customFormat="false" ht="16.5" hidden="false" customHeight="true" outlineLevel="0" collapsed="false">
      <c r="A25" s="14" t="n">
        <v>18</v>
      </c>
      <c r="B25" s="15" t="s">
        <v>244</v>
      </c>
      <c r="C25" s="14"/>
      <c r="D25" s="14"/>
      <c r="E25" s="14"/>
      <c r="F25" s="18" t="n">
        <f aca="false">SUM(C25:E25)</f>
        <v>0</v>
      </c>
      <c r="G25" s="14"/>
      <c r="H25" s="14" t="n">
        <v>1</v>
      </c>
      <c r="I25" s="14"/>
      <c r="J25" s="14"/>
      <c r="K25" s="14" t="n">
        <v>1</v>
      </c>
      <c r="L25" s="14"/>
      <c r="M25" s="14"/>
      <c r="N25" s="14"/>
      <c r="O25" s="18" t="n">
        <f aca="false">SUM(G25:N25)</f>
        <v>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8" t="n">
        <f aca="false">SUM(P25:AA25)</f>
        <v>0</v>
      </c>
    </row>
    <row r="26" customFormat="false" ht="16.5" hidden="false" customHeight="true" outlineLevel="0" collapsed="false">
      <c r="A26" s="14" t="n">
        <v>19</v>
      </c>
      <c r="B26" s="15" t="s">
        <v>79</v>
      </c>
      <c r="C26" s="14"/>
      <c r="D26" s="14"/>
      <c r="E26" s="14"/>
      <c r="F26" s="18" t="n">
        <f aca="false">SUM(C26:E26)</f>
        <v>0</v>
      </c>
      <c r="G26" s="14"/>
      <c r="H26" s="14" t="n">
        <v>7</v>
      </c>
      <c r="I26" s="14"/>
      <c r="J26" s="14" t="n">
        <v>7</v>
      </c>
      <c r="K26" s="14" t="n">
        <v>7</v>
      </c>
      <c r="L26" s="14"/>
      <c r="M26" s="14"/>
      <c r="N26" s="14"/>
      <c r="O26" s="18" t="n">
        <f aca="false">SUM(G26:N26)</f>
        <v>21</v>
      </c>
      <c r="P26" s="14"/>
      <c r="Q26" s="14" t="n">
        <v>19</v>
      </c>
      <c r="R26" s="14" t="n">
        <v>7</v>
      </c>
      <c r="S26" s="14" t="n">
        <v>6</v>
      </c>
      <c r="T26" s="14" t="n">
        <v>7</v>
      </c>
      <c r="U26" s="14"/>
      <c r="V26" s="14" t="n">
        <v>7</v>
      </c>
      <c r="W26" s="14" t="n">
        <v>6</v>
      </c>
      <c r="X26" s="14"/>
      <c r="Y26" s="14"/>
      <c r="Z26" s="14"/>
      <c r="AA26" s="14"/>
      <c r="AB26" s="18" t="n">
        <f aca="false">SUM(P26:AA26)</f>
        <v>52</v>
      </c>
    </row>
    <row r="27" customFormat="false" ht="16.5" hidden="false" customHeight="true" outlineLevel="0" collapsed="false">
      <c r="A27" s="14" t="n">
        <v>20</v>
      </c>
      <c r="B27" s="15" t="s">
        <v>80</v>
      </c>
      <c r="C27" s="14"/>
      <c r="D27" s="14"/>
      <c r="E27" s="14"/>
      <c r="F27" s="18" t="n">
        <f aca="false">SUM(C27:E27)</f>
        <v>0</v>
      </c>
      <c r="G27" s="14"/>
      <c r="H27" s="14"/>
      <c r="I27" s="14"/>
      <c r="J27" s="14"/>
      <c r="K27" s="14"/>
      <c r="L27" s="14"/>
      <c r="M27" s="14"/>
      <c r="N27" s="14"/>
      <c r="O27" s="18" t="n">
        <f aca="false">SUM(G27:N27)</f>
        <v>0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8" t="n">
        <f aca="false">SUM(P27:AA27)</f>
        <v>0</v>
      </c>
    </row>
    <row r="28" customFormat="false" ht="16.5" hidden="false" customHeight="true" outlineLevel="0" collapsed="false">
      <c r="A28" s="14" t="n">
        <v>21</v>
      </c>
      <c r="B28" s="15" t="s">
        <v>81</v>
      </c>
      <c r="C28" s="14"/>
      <c r="D28" s="14"/>
      <c r="E28" s="14"/>
      <c r="F28" s="18" t="n">
        <f aca="false">SUM(C28:E28)</f>
        <v>0</v>
      </c>
      <c r="G28" s="14"/>
      <c r="H28" s="14" t="n">
        <v>1</v>
      </c>
      <c r="I28" s="14"/>
      <c r="J28" s="14" t="n">
        <v>1</v>
      </c>
      <c r="K28" s="14" t="n">
        <v>1</v>
      </c>
      <c r="L28" s="14"/>
      <c r="M28" s="14"/>
      <c r="N28" s="14"/>
      <c r="O28" s="18" t="n">
        <f aca="false">SUM(G28:N28)</f>
        <v>3</v>
      </c>
      <c r="P28" s="14" t="n">
        <v>1</v>
      </c>
      <c r="Q28" s="14" t="n">
        <v>2</v>
      </c>
      <c r="R28" s="14" t="n">
        <v>1</v>
      </c>
      <c r="S28" s="14" t="n">
        <v>1</v>
      </c>
      <c r="T28" s="14" t="n">
        <v>1</v>
      </c>
      <c r="U28" s="14"/>
      <c r="V28" s="14" t="n">
        <v>1</v>
      </c>
      <c r="W28" s="14" t="n">
        <v>1</v>
      </c>
      <c r="X28" s="14"/>
      <c r="Y28" s="14"/>
      <c r="Z28" s="14"/>
      <c r="AA28" s="14"/>
      <c r="AB28" s="18" t="n">
        <f aca="false">SUM(P28:AA28)</f>
        <v>8</v>
      </c>
    </row>
    <row r="29" customFormat="false" ht="16.5" hidden="false" customHeight="true" outlineLevel="0" collapsed="false">
      <c r="A29" s="14" t="n">
        <v>22</v>
      </c>
      <c r="B29" s="15" t="s">
        <v>83</v>
      </c>
      <c r="C29" s="14"/>
      <c r="D29" s="14"/>
      <c r="E29" s="14"/>
      <c r="F29" s="18" t="n">
        <f aca="false">SUM(C29:E29)</f>
        <v>0</v>
      </c>
      <c r="G29" s="14"/>
      <c r="H29" s="14" t="n">
        <v>2</v>
      </c>
      <c r="I29" s="14"/>
      <c r="J29" s="14"/>
      <c r="K29" s="14" t="n">
        <v>2</v>
      </c>
      <c r="L29" s="14"/>
      <c r="M29" s="14"/>
      <c r="N29" s="14"/>
      <c r="O29" s="18" t="n">
        <f aca="false">SUM(G29:N29)</f>
        <v>4</v>
      </c>
      <c r="P29" s="14"/>
      <c r="Q29" s="14" t="n">
        <v>6</v>
      </c>
      <c r="R29" s="14"/>
      <c r="S29" s="14"/>
      <c r="T29" s="14" t="n">
        <v>1</v>
      </c>
      <c r="U29" s="14"/>
      <c r="V29" s="14"/>
      <c r="W29" s="14"/>
      <c r="X29" s="14"/>
      <c r="Y29" s="14"/>
      <c r="Z29" s="14"/>
      <c r="AA29" s="14"/>
      <c r="AB29" s="18" t="n">
        <f aca="false">SUM(P29:AA29)</f>
        <v>7</v>
      </c>
    </row>
    <row r="30" customFormat="false" ht="16.5" hidden="false" customHeight="true" outlineLevel="0" collapsed="false">
      <c r="A30" s="14" t="n">
        <v>23</v>
      </c>
      <c r="B30" s="15" t="s">
        <v>85</v>
      </c>
      <c r="C30" s="14"/>
      <c r="D30" s="14"/>
      <c r="E30" s="14"/>
      <c r="F30" s="18" t="n">
        <f aca="false">SUM(C30:E30)</f>
        <v>0</v>
      </c>
      <c r="G30" s="14"/>
      <c r="H30" s="14"/>
      <c r="I30" s="14"/>
      <c r="J30" s="14"/>
      <c r="K30" s="14"/>
      <c r="L30" s="14"/>
      <c r="M30" s="14"/>
      <c r="N30" s="14"/>
      <c r="O30" s="18" t="n">
        <f aca="false">SUM(G30:N30)</f>
        <v>0</v>
      </c>
      <c r="P30" s="14"/>
      <c r="Q30" s="14" t="n">
        <v>1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8" t="n">
        <f aca="false">SUM(P30:AA30)</f>
        <v>1</v>
      </c>
    </row>
    <row r="31" customFormat="false" ht="16.5" hidden="false" customHeight="true" outlineLevel="0" collapsed="false">
      <c r="A31" s="18"/>
      <c r="B31" s="79" t="s">
        <v>199</v>
      </c>
      <c r="C31" s="18" t="n">
        <f aca="false">SUM(C7:C30)</f>
        <v>2</v>
      </c>
      <c r="D31" s="18" t="n">
        <f aca="false">SUM(D7:D30)</f>
        <v>5</v>
      </c>
      <c r="E31" s="18" t="n">
        <f aca="false">SUM(E7:E30)</f>
        <v>2</v>
      </c>
      <c r="F31" s="18" t="n">
        <f aca="false">SUM(F7:F30)</f>
        <v>9</v>
      </c>
      <c r="G31" s="18" t="n">
        <f aca="false">SUM(G7:G30)</f>
        <v>2</v>
      </c>
      <c r="H31" s="18" t="n">
        <f aca="false">SUM(H7:H30)</f>
        <v>26</v>
      </c>
      <c r="I31" s="18" t="n">
        <f aca="false">SUM(I7:I30)</f>
        <v>1</v>
      </c>
      <c r="J31" s="18" t="n">
        <f aca="false">SUM(J7:J30)</f>
        <v>15</v>
      </c>
      <c r="K31" s="18" t="n">
        <f aca="false">SUM(K7:K30)</f>
        <v>14</v>
      </c>
      <c r="L31" s="18" t="n">
        <f aca="false">SUM(L7:L30)</f>
        <v>1</v>
      </c>
      <c r="M31" s="18" t="n">
        <f aca="false">SUM(M7:M30)</f>
        <v>1</v>
      </c>
      <c r="N31" s="18" t="n">
        <f aca="false">SUM(N7:N30)</f>
        <v>1</v>
      </c>
      <c r="O31" s="18" t="n">
        <f aca="false">SUM(O7:O30)</f>
        <v>61</v>
      </c>
      <c r="P31" s="18" t="n">
        <f aca="false">SUM(P7:P30)</f>
        <v>5</v>
      </c>
      <c r="Q31" s="18" t="n">
        <f aca="false">SUM(Q7:Q30)</f>
        <v>51</v>
      </c>
      <c r="R31" s="18" t="n">
        <f aca="false">SUM(R7:R30)</f>
        <v>19</v>
      </c>
      <c r="S31" s="18" t="n">
        <f aca="false">SUM(S7:S30)</f>
        <v>18</v>
      </c>
      <c r="T31" s="18" t="n">
        <f aca="false">SUM(T7:T30)</f>
        <v>20</v>
      </c>
      <c r="U31" s="18" t="n">
        <f aca="false">SUM(U7:U30)</f>
        <v>6</v>
      </c>
      <c r="V31" s="18" t="n">
        <f aca="false">SUM(V7:V30)</f>
        <v>14</v>
      </c>
      <c r="W31" s="18" t="n">
        <f aca="false">SUM(W7:W30)</f>
        <v>9</v>
      </c>
      <c r="X31" s="18" t="n">
        <f aca="false">SUM(X7:X30)</f>
        <v>1</v>
      </c>
      <c r="Y31" s="18" t="n">
        <f aca="false">SUM(Y7:Y30)</f>
        <v>1</v>
      </c>
      <c r="Z31" s="18" t="n">
        <f aca="false">SUM(Z7:Z30)</f>
        <v>1</v>
      </c>
      <c r="AA31" s="18" t="n">
        <f aca="false">SUM(AA7:AA30)</f>
        <v>1</v>
      </c>
      <c r="AB31" s="18" t="n">
        <f aca="false">SUM(P31:AA31)</f>
        <v>146</v>
      </c>
    </row>
    <row r="32" customFormat="false" ht="16.5" hidden="false" customHeight="true" outlineLevel="0" collapsed="false">
      <c r="A32" s="21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80"/>
      <c r="M32" s="80"/>
      <c r="N32" s="80"/>
      <c r="O32" s="80"/>
      <c r="P32" s="80"/>
      <c r="Q32" s="80"/>
      <c r="R32" s="80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3.5" hidden="false" customHeight="true" outlineLevel="0" collapsed="false">
      <c r="A33" s="30"/>
      <c r="L33" s="1" t="s">
        <v>88</v>
      </c>
      <c r="M33" s="1"/>
      <c r="N33" s="1"/>
      <c r="O33" s="1"/>
      <c r="P33" s="1"/>
      <c r="Q33" s="1"/>
      <c r="R33" s="1"/>
    </row>
    <row r="34" customFormat="false" ht="12.75" hidden="false" customHeight="true" outlineLevel="0" collapsed="false">
      <c r="A34" s="30"/>
      <c r="L34" s="1" t="s">
        <v>89</v>
      </c>
      <c r="M34" s="1"/>
      <c r="N34" s="1"/>
      <c r="O34" s="1"/>
      <c r="P34" s="1"/>
      <c r="Q34" s="1"/>
      <c r="R34" s="1"/>
    </row>
    <row r="35" customFormat="false" ht="13.5" hidden="false" customHeight="true" outlineLevel="0" collapsed="false">
      <c r="A35" s="30"/>
      <c r="D35" s="1" t="s">
        <v>90</v>
      </c>
      <c r="E35" s="1"/>
      <c r="F35" s="1"/>
      <c r="G35" s="1"/>
    </row>
    <row r="36" customFormat="false" ht="15.75" hidden="false" customHeight="true" outlineLevel="0" collapsed="false">
      <c r="A36" s="30"/>
    </row>
    <row r="37" customFormat="false" ht="16.5" hidden="false" customHeight="true" outlineLevel="0" collapsed="false">
      <c r="A37" s="30"/>
      <c r="L37" s="1" t="s">
        <v>91</v>
      </c>
      <c r="M37" s="1"/>
      <c r="N37" s="1"/>
      <c r="O37" s="1"/>
      <c r="P37" s="1"/>
      <c r="Q37" s="1"/>
      <c r="R37" s="1"/>
    </row>
    <row r="38" customFormat="false" ht="22.5" hidden="false" customHeight="true" outlineLevel="0" collapsed="false">
      <c r="A38" s="30"/>
    </row>
    <row r="39" customFormat="false" ht="22.5" hidden="false" customHeight="true" outlineLevel="0" collapsed="false">
      <c r="A39" s="30"/>
    </row>
    <row r="40" customFormat="false" ht="22.5" hidden="false" customHeight="true" outlineLevel="0" collapsed="false">
      <c r="A40" s="30"/>
    </row>
    <row r="41" customFormat="false" ht="22.5" hidden="false" customHeight="true" outlineLevel="0" collapsed="false">
      <c r="A41" s="30"/>
    </row>
    <row r="42" customFormat="false" ht="22.5" hidden="false" customHeight="true" outlineLevel="0" collapsed="false">
      <c r="A42" s="30"/>
    </row>
    <row r="43" customFormat="false" ht="22.5" hidden="false" customHeight="true" outlineLevel="0" collapsed="false">
      <c r="A43" s="30"/>
    </row>
    <row r="44" customFormat="false" ht="22.5" hidden="false" customHeight="true" outlineLevel="0" collapsed="false">
      <c r="A44" s="30"/>
    </row>
    <row r="45" customFormat="false" ht="22.5" hidden="false" customHeight="true" outlineLevel="0" collapsed="false">
      <c r="A45" s="30"/>
    </row>
    <row r="46" customFormat="false" ht="22.5" hidden="false" customHeight="true" outlineLevel="0" collapsed="false">
      <c r="A46" s="30"/>
    </row>
    <row r="47" customFormat="false" ht="22.5" hidden="false" customHeight="tru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</sheetData>
  <mergeCells count="41">
    <mergeCell ref="A1:O1"/>
    <mergeCell ref="A2:O2"/>
    <mergeCell ref="P2:AB2"/>
    <mergeCell ref="A3:A6"/>
    <mergeCell ref="B3:B6"/>
    <mergeCell ref="C3:F3"/>
    <mergeCell ref="G3:O3"/>
    <mergeCell ref="P3:AB3"/>
    <mergeCell ref="C4:C6"/>
    <mergeCell ref="D4:E5"/>
    <mergeCell ref="F4:F6"/>
    <mergeCell ref="G4:G6"/>
    <mergeCell ref="H4:H6"/>
    <mergeCell ref="I4:N4"/>
    <mergeCell ref="O4:O6"/>
    <mergeCell ref="P4:P6"/>
    <mergeCell ref="Q4:U4"/>
    <mergeCell ref="V4:AA4"/>
    <mergeCell ref="AB4:AB6"/>
    <mergeCell ref="I5:I6"/>
    <mergeCell ref="J5:J6"/>
    <mergeCell ref="K5:K6"/>
    <mergeCell ref="L5:L6"/>
    <mergeCell ref="M5:M6"/>
    <mergeCell ref="N5:N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5:B15"/>
    <mergeCell ref="L33:R33"/>
    <mergeCell ref="L34:R34"/>
    <mergeCell ref="D35:G35"/>
    <mergeCell ref="L37:R37"/>
  </mergeCells>
  <printOptions headings="false" gridLines="false" gridLinesSet="true" horizontalCentered="false" verticalCentered="false"/>
  <pageMargins left="0.170138888888889" right="1.29027777777778" top="0.759722222222222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R6" activeCellId="0" sqref="A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30" width="17.7"/>
    <col collapsed="false" customWidth="true" hidden="false" outlineLevel="0" max="3" min="3" style="30" width="7.14"/>
    <col collapsed="false" customWidth="true" hidden="false" outlineLevel="0" max="5" min="4" style="30" width="5.13"/>
    <col collapsed="false" customWidth="true" hidden="false" outlineLevel="0" max="20" min="6" style="30" width="4.41"/>
    <col collapsed="false" customWidth="false" hidden="false" outlineLevel="0" max="21" min="21" style="41" width="9.14"/>
    <col collapsed="false" customWidth="true" hidden="false" outlineLevel="0" max="22" min="22" style="30" width="4.28"/>
    <col collapsed="false" customWidth="true" hidden="false" outlineLevel="0" max="23" min="23" style="30" width="3.85"/>
    <col collapsed="false" customWidth="true" hidden="false" outlineLevel="0" max="24" min="24" style="30" width="3.99"/>
    <col collapsed="false" customWidth="true" hidden="false" outlineLevel="0" max="25" min="25" style="30" width="3.7"/>
    <col collapsed="false" customWidth="true" hidden="false" outlineLevel="0" max="26" min="26" style="30" width="3.99"/>
    <col collapsed="false" customWidth="true" hidden="false" outlineLevel="0" max="27" min="27" style="41" width="3.99"/>
    <col collapsed="false" customWidth="true" hidden="false" outlineLevel="0" max="28" min="28" style="30" width="9.99"/>
    <col collapsed="false" customWidth="true" hidden="false" outlineLevel="0" max="32" min="29" style="30" width="4.85"/>
    <col collapsed="false" customWidth="true" hidden="false" outlineLevel="0" max="33" min="33" style="41" width="8.85"/>
    <col collapsed="false" customWidth="false" hidden="false" outlineLevel="0" max="257" min="34" style="30" width="9.14"/>
  </cols>
  <sheetData>
    <row r="1" customFormat="false" ht="12.75" hidden="false" customHeight="true" outlineLevel="0" collapsed="false">
      <c r="A1" s="5" t="s">
        <v>2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4"/>
      <c r="W1" s="44"/>
      <c r="X1" s="44"/>
      <c r="Y1" s="44"/>
      <c r="Z1" s="44"/>
      <c r="AA1" s="75"/>
      <c r="AB1" s="44"/>
      <c r="AC1" s="44"/>
      <c r="AD1" s="44"/>
      <c r="AE1" s="44"/>
      <c r="AF1" s="44"/>
      <c r="AG1" s="75"/>
    </row>
    <row r="2" customFormat="false" ht="25.5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4"/>
      <c r="W2" s="44"/>
      <c r="X2" s="44"/>
      <c r="Y2" s="44"/>
      <c r="Z2" s="44"/>
      <c r="AA2" s="75"/>
      <c r="AB2" s="44"/>
      <c r="AC2" s="44"/>
      <c r="AD2" s="44"/>
      <c r="AE2" s="44"/>
      <c r="AF2" s="44"/>
      <c r="AG2" s="75"/>
    </row>
    <row r="3" customFormat="false" ht="25.5" hidden="false" customHeight="true" outlineLevel="0" collapsed="false">
      <c r="A3" s="81" t="s">
        <v>24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 t="s">
        <v>248</v>
      </c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</row>
    <row r="4" customFormat="false" ht="39" hidden="false" customHeight="true" outlineLevel="0" collapsed="false">
      <c r="A4" s="14" t="s">
        <v>2</v>
      </c>
      <c r="B4" s="14" t="s">
        <v>3</v>
      </c>
      <c r="C4" s="14" t="s">
        <v>214</v>
      </c>
      <c r="D4" s="14" t="s">
        <v>221</v>
      </c>
      <c r="E4" s="14"/>
      <c r="F4" s="14" t="s">
        <v>24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250</v>
      </c>
      <c r="S4" s="14"/>
      <c r="T4" s="14"/>
      <c r="U4" s="18" t="s">
        <v>251</v>
      </c>
      <c r="V4" s="77" t="s">
        <v>214</v>
      </c>
      <c r="W4" s="14" t="s">
        <v>252</v>
      </c>
      <c r="X4" s="14"/>
      <c r="Y4" s="14"/>
      <c r="Z4" s="14"/>
      <c r="AA4" s="82" t="s">
        <v>253</v>
      </c>
      <c r="AB4" s="29" t="s">
        <v>254</v>
      </c>
      <c r="AC4" s="14" t="s">
        <v>219</v>
      </c>
      <c r="AD4" s="14"/>
      <c r="AE4" s="14"/>
      <c r="AF4" s="14"/>
      <c r="AG4" s="83" t="s">
        <v>255</v>
      </c>
    </row>
    <row r="5" s="46" customFormat="true" ht="150.75" hidden="false" customHeight="true" outlineLevel="0" collapsed="false">
      <c r="A5" s="14"/>
      <c r="B5" s="14"/>
      <c r="C5" s="14"/>
      <c r="D5" s="84" t="s">
        <v>256</v>
      </c>
      <c r="E5" s="84" t="s">
        <v>240</v>
      </c>
      <c r="F5" s="84" t="s">
        <v>257</v>
      </c>
      <c r="G5" s="84" t="s">
        <v>258</v>
      </c>
      <c r="H5" s="84" t="s">
        <v>259</v>
      </c>
      <c r="I5" s="84" t="s">
        <v>260</v>
      </c>
      <c r="J5" s="84" t="s">
        <v>261</v>
      </c>
      <c r="K5" s="84" t="s">
        <v>262</v>
      </c>
      <c r="L5" s="84" t="s">
        <v>263</v>
      </c>
      <c r="M5" s="84" t="s">
        <v>264</v>
      </c>
      <c r="N5" s="84" t="s">
        <v>265</v>
      </c>
      <c r="O5" s="84" t="s">
        <v>266</v>
      </c>
      <c r="P5" s="84" t="s">
        <v>267</v>
      </c>
      <c r="Q5" s="84" t="s">
        <v>268</v>
      </c>
      <c r="R5" s="84" t="s">
        <v>269</v>
      </c>
      <c r="S5" s="84" t="s">
        <v>270</v>
      </c>
      <c r="T5" s="84" t="s">
        <v>271</v>
      </c>
      <c r="U5" s="18"/>
      <c r="V5" s="77"/>
      <c r="W5" s="77" t="s">
        <v>272</v>
      </c>
      <c r="X5" s="77" t="s">
        <v>273</v>
      </c>
      <c r="Y5" s="77" t="s">
        <v>274</v>
      </c>
      <c r="Z5" s="77" t="s">
        <v>275</v>
      </c>
      <c r="AA5" s="82"/>
      <c r="AB5" s="84" t="s">
        <v>276</v>
      </c>
      <c r="AC5" s="84" t="s">
        <v>277</v>
      </c>
      <c r="AD5" s="84" t="s">
        <v>278</v>
      </c>
      <c r="AE5" s="84" t="s">
        <v>279</v>
      </c>
      <c r="AF5" s="84" t="s">
        <v>280</v>
      </c>
      <c r="AG5" s="83"/>
    </row>
    <row r="6" customFormat="false" ht="19.5" hidden="false" customHeight="true" outlineLevel="0" collapsed="false">
      <c r="A6" s="14" t="n">
        <v>1</v>
      </c>
      <c r="B6" s="15" t="s">
        <v>37</v>
      </c>
      <c r="C6" s="14" t="n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8" t="n">
        <f aca="false">SUM(C6:T6)</f>
        <v>1</v>
      </c>
      <c r="V6" s="14" t="n">
        <v>1</v>
      </c>
      <c r="W6" s="14"/>
      <c r="X6" s="14"/>
      <c r="Y6" s="14"/>
      <c r="Z6" s="14"/>
      <c r="AA6" s="18" t="n">
        <f aca="false">SUM(V6:Z6)</f>
        <v>1</v>
      </c>
      <c r="AB6" s="14"/>
      <c r="AC6" s="14"/>
      <c r="AD6" s="14"/>
      <c r="AE6" s="14"/>
      <c r="AF6" s="14"/>
      <c r="AG6" s="18" t="n">
        <f aca="false">SUM(AA6:AF6)</f>
        <v>1</v>
      </c>
    </row>
    <row r="7" customFormat="false" ht="19.5" hidden="false" customHeight="true" outlineLevel="0" collapsed="false">
      <c r="A7" s="14" t="n">
        <v>2</v>
      </c>
      <c r="B7" s="15" t="s">
        <v>38</v>
      </c>
      <c r="C7" s="14"/>
      <c r="D7" s="14" t="n">
        <v>5</v>
      </c>
      <c r="E7" s="14" t="n">
        <v>5</v>
      </c>
      <c r="F7" s="14"/>
      <c r="G7" s="14" t="n">
        <f aca="false">1-1</f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8" t="n">
        <f aca="false">SUM(C7:T7)</f>
        <v>10</v>
      </c>
      <c r="V7" s="14"/>
      <c r="W7" s="14" t="n">
        <v>4</v>
      </c>
      <c r="X7" s="14" t="n">
        <v>1</v>
      </c>
      <c r="Y7" s="14" t="n">
        <v>1</v>
      </c>
      <c r="Z7" s="14" t="n">
        <v>1</v>
      </c>
      <c r="AA7" s="18" t="n">
        <f aca="false">SUM(V7:Z7)</f>
        <v>7</v>
      </c>
      <c r="AB7" s="14" t="n">
        <v>5</v>
      </c>
      <c r="AC7" s="14"/>
      <c r="AD7" s="14"/>
      <c r="AE7" s="14"/>
      <c r="AF7" s="14"/>
      <c r="AG7" s="18" t="n">
        <f aca="false">SUM(AA7:AF7)</f>
        <v>12</v>
      </c>
    </row>
    <row r="8" customFormat="false" ht="19.5" hidden="false" customHeight="true" outlineLevel="0" collapsed="false">
      <c r="A8" s="14" t="n">
        <v>3</v>
      </c>
      <c r="B8" s="15" t="s">
        <v>39</v>
      </c>
      <c r="C8" s="14" t="n">
        <v>1</v>
      </c>
      <c r="D8" s="14" t="n">
        <f aca="false">2-1</f>
        <v>1</v>
      </c>
      <c r="E8" s="14" t="n">
        <v>1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1</v>
      </c>
      <c r="M8" s="14" t="n">
        <v>1</v>
      </c>
      <c r="N8" s="14" t="n">
        <f aca="false">1</f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/>
      <c r="U8" s="18" t="n">
        <f aca="false">SUM(C8:T8)</f>
        <v>41</v>
      </c>
      <c r="V8" s="14"/>
      <c r="W8" s="14" t="n">
        <v>4</v>
      </c>
      <c r="X8" s="14" t="n">
        <v>1</v>
      </c>
      <c r="Y8" s="14" t="n">
        <v>1</v>
      </c>
      <c r="Z8" s="14" t="n">
        <v>1</v>
      </c>
      <c r="AA8" s="18" t="n">
        <f aca="false">SUM(V8:Z8)</f>
        <v>7</v>
      </c>
      <c r="AB8" s="14" t="n">
        <v>1</v>
      </c>
      <c r="AC8" s="14" t="n">
        <f aca="false">2-1</f>
        <v>1</v>
      </c>
      <c r="AD8" s="14" t="n">
        <v>5</v>
      </c>
      <c r="AE8" s="14" t="n">
        <v>1</v>
      </c>
      <c r="AF8" s="14" t="n">
        <v>1</v>
      </c>
      <c r="AG8" s="18" t="n">
        <f aca="false">SUM(AA8:AF8)</f>
        <v>16</v>
      </c>
    </row>
    <row r="9" customFormat="false" ht="19.5" hidden="false" customHeight="true" outlineLevel="0" collapsed="false">
      <c r="A9" s="14" t="n">
        <v>4</v>
      </c>
      <c r="B9" s="15" t="s">
        <v>281</v>
      </c>
      <c r="C9" s="14"/>
      <c r="D9" s="14" t="n">
        <v>4</v>
      </c>
      <c r="E9" s="14" t="n">
        <v>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8" t="n">
        <f aca="false">SUM(C9:T9)</f>
        <v>8</v>
      </c>
      <c r="V9" s="14"/>
      <c r="W9" s="14" t="n">
        <v>4</v>
      </c>
      <c r="X9" s="14" t="n">
        <v>1</v>
      </c>
      <c r="Y9" s="14"/>
      <c r="Z9" s="14"/>
      <c r="AA9" s="18" t="n">
        <f aca="false">SUM(V9:Z9)</f>
        <v>5</v>
      </c>
      <c r="AB9" s="14" t="n">
        <v>4</v>
      </c>
      <c r="AC9" s="14"/>
      <c r="AD9" s="14"/>
      <c r="AE9" s="14"/>
      <c r="AF9" s="14"/>
      <c r="AG9" s="18" t="n">
        <f aca="false">SUM(AA9:AF9)</f>
        <v>9</v>
      </c>
    </row>
    <row r="10" customFormat="false" ht="19.5" hidden="false" customHeight="true" outlineLevel="0" collapsed="false">
      <c r="A10" s="14" t="n">
        <v>5</v>
      </c>
      <c r="B10" s="15" t="s">
        <v>49</v>
      </c>
      <c r="C10" s="14" t="n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8" t="n">
        <f aca="false">SUM(C10:T10)</f>
        <v>1</v>
      </c>
      <c r="V10" s="14"/>
      <c r="W10" s="14"/>
      <c r="X10" s="14"/>
      <c r="Y10" s="14"/>
      <c r="Z10" s="14"/>
      <c r="AA10" s="18" t="n">
        <f aca="false">SUM(V10:Z10)</f>
        <v>0</v>
      </c>
      <c r="AB10" s="14"/>
      <c r="AC10" s="14"/>
      <c r="AD10" s="14"/>
      <c r="AE10" s="14"/>
      <c r="AF10" s="14"/>
      <c r="AG10" s="18" t="n">
        <f aca="false">SUM(AA10:AF10)</f>
        <v>0</v>
      </c>
    </row>
    <row r="11" customFormat="false" ht="19.5" hidden="false" customHeight="true" outlineLevel="0" collapsed="false">
      <c r="A11" s="14" t="n">
        <v>6</v>
      </c>
      <c r="B11" s="15" t="s">
        <v>110</v>
      </c>
      <c r="C11" s="14" t="n">
        <v>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 t="n">
        <f aca="false">SUM(C11:T11)</f>
        <v>1</v>
      </c>
      <c r="V11" s="14"/>
      <c r="W11" s="14"/>
      <c r="X11" s="14"/>
      <c r="Y11" s="14"/>
      <c r="Z11" s="14"/>
      <c r="AA11" s="18" t="n">
        <f aca="false">SUM(V11:Z11)</f>
        <v>0</v>
      </c>
      <c r="AB11" s="14" t="n">
        <v>2</v>
      </c>
      <c r="AC11" s="14"/>
      <c r="AD11" s="14"/>
      <c r="AE11" s="14"/>
      <c r="AF11" s="14"/>
      <c r="AG11" s="18" t="n">
        <f aca="false">SUM(AA11:AF11)</f>
        <v>2</v>
      </c>
    </row>
    <row r="12" customFormat="false" ht="19.5" hidden="false" customHeight="true" outlineLevel="0" collapsed="false">
      <c r="A12" s="78" t="s">
        <v>194</v>
      </c>
      <c r="B12" s="7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8" t="n">
        <f aca="false">SUM(C12:T12)</f>
        <v>0</v>
      </c>
      <c r="V12" s="14"/>
      <c r="W12" s="14"/>
      <c r="X12" s="14"/>
      <c r="Y12" s="14"/>
      <c r="Z12" s="14"/>
      <c r="AA12" s="18" t="n">
        <f aca="false">SUM(V12:Z12)</f>
        <v>0</v>
      </c>
      <c r="AB12" s="14"/>
      <c r="AC12" s="14"/>
      <c r="AD12" s="14"/>
      <c r="AE12" s="14"/>
      <c r="AF12" s="14"/>
      <c r="AG12" s="18" t="n">
        <f aca="false">SUM(AA12:AF12)</f>
        <v>0</v>
      </c>
    </row>
    <row r="13" customFormat="false" ht="19.5" hidden="false" customHeight="true" outlineLevel="0" collapsed="false">
      <c r="A13" s="14" t="n">
        <v>7</v>
      </c>
      <c r="B13" s="15" t="s">
        <v>68</v>
      </c>
      <c r="C13" s="14"/>
      <c r="D13" s="14" t="n">
        <v>3</v>
      </c>
      <c r="E13" s="14"/>
      <c r="F13" s="14" t="n">
        <v>1</v>
      </c>
      <c r="G13" s="14" t="n">
        <v>1</v>
      </c>
      <c r="H13" s="14"/>
      <c r="I13" s="14"/>
      <c r="J13" s="14" t="n">
        <v>1</v>
      </c>
      <c r="K13" s="14"/>
      <c r="L13" s="14"/>
      <c r="M13" s="14"/>
      <c r="N13" s="14"/>
      <c r="O13" s="14"/>
      <c r="P13" s="14"/>
      <c r="Q13" s="14"/>
      <c r="R13" s="14" t="n">
        <v>2</v>
      </c>
      <c r="S13" s="14" t="n">
        <v>4</v>
      </c>
      <c r="T13" s="14"/>
      <c r="U13" s="18" t="n">
        <f aca="false">SUM(C13:T13)</f>
        <v>12</v>
      </c>
      <c r="V13" s="14"/>
      <c r="W13" s="14"/>
      <c r="X13" s="14"/>
      <c r="Y13" s="14"/>
      <c r="Z13" s="14"/>
      <c r="AA13" s="18" t="n">
        <f aca="false">SUM(V13:Z13)</f>
        <v>0</v>
      </c>
      <c r="AB13" s="14"/>
      <c r="AC13" s="14" t="n">
        <v>1</v>
      </c>
      <c r="AD13" s="14" t="n">
        <v>1</v>
      </c>
      <c r="AE13" s="14" t="n">
        <v>1</v>
      </c>
      <c r="AF13" s="14"/>
      <c r="AG13" s="18" t="n">
        <f aca="false">SUM(AA13:AF13)</f>
        <v>3</v>
      </c>
    </row>
    <row r="14" customFormat="false" ht="19.5" hidden="false" customHeight="true" outlineLevel="0" collapsed="false">
      <c r="A14" s="14" t="n">
        <v>8</v>
      </c>
      <c r="B14" s="15" t="s">
        <v>6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1</v>
      </c>
      <c r="T14" s="14"/>
      <c r="U14" s="18" t="n">
        <f aca="false">SUM(C14:T14)</f>
        <v>1</v>
      </c>
      <c r="V14" s="14"/>
      <c r="W14" s="14"/>
      <c r="X14" s="14"/>
      <c r="Y14" s="14"/>
      <c r="Z14" s="14"/>
      <c r="AA14" s="18" t="n">
        <f aca="false">SUM(V14:Z14)</f>
        <v>0</v>
      </c>
      <c r="AB14" s="14"/>
      <c r="AC14" s="14"/>
      <c r="AD14" s="14"/>
      <c r="AE14" s="14"/>
      <c r="AF14" s="14"/>
      <c r="AG14" s="18" t="n">
        <f aca="false">SUM(AA14:AF14)</f>
        <v>0</v>
      </c>
    </row>
    <row r="15" customFormat="false" ht="19.5" hidden="false" customHeight="true" outlineLevel="0" collapsed="false">
      <c r="A15" s="14" t="n">
        <v>9</v>
      </c>
      <c r="B15" s="15" t="s">
        <v>70</v>
      </c>
      <c r="C15" s="14"/>
      <c r="D15" s="14"/>
      <c r="E15" s="14" t="n">
        <v>1</v>
      </c>
      <c r="F15" s="14" t="n">
        <v>1</v>
      </c>
      <c r="G15" s="14" t="n">
        <v>1</v>
      </c>
      <c r="H15" s="14"/>
      <c r="I15" s="14" t="n">
        <v>1</v>
      </c>
      <c r="J15" s="14"/>
      <c r="K15" s="14" t="n">
        <v>1</v>
      </c>
      <c r="L15" s="14"/>
      <c r="M15" s="14"/>
      <c r="N15" s="14"/>
      <c r="O15" s="14"/>
      <c r="P15" s="14"/>
      <c r="Q15" s="14"/>
      <c r="R15" s="14"/>
      <c r="S15" s="14"/>
      <c r="T15" s="14"/>
      <c r="U15" s="18" t="n">
        <f aca="false">SUM(C15:T15)</f>
        <v>5</v>
      </c>
      <c r="V15" s="14"/>
      <c r="W15" s="14"/>
      <c r="X15" s="14"/>
      <c r="Y15" s="14"/>
      <c r="Z15" s="14"/>
      <c r="AA15" s="18" t="n">
        <f aca="false">SUM(V15:Z15)</f>
        <v>0</v>
      </c>
      <c r="AB15" s="14" t="n">
        <v>1</v>
      </c>
      <c r="AC15" s="14" t="n">
        <v>1</v>
      </c>
      <c r="AD15" s="14"/>
      <c r="AE15" s="14"/>
      <c r="AF15" s="14"/>
      <c r="AG15" s="18" t="n">
        <f aca="false">SUM(AA15:AF15)</f>
        <v>2</v>
      </c>
    </row>
    <row r="16" customFormat="false" ht="19.5" hidden="false" customHeight="true" outlineLevel="0" collapsed="false">
      <c r="A16" s="14" t="n">
        <v>10</v>
      </c>
      <c r="B16" s="15" t="s">
        <v>71</v>
      </c>
      <c r="C16" s="14"/>
      <c r="D16" s="14"/>
      <c r="E16" s="14" t="n">
        <v>1</v>
      </c>
      <c r="F16" s="14" t="n">
        <v>1</v>
      </c>
      <c r="G16" s="14" t="n">
        <v>1</v>
      </c>
      <c r="H16" s="14"/>
      <c r="I16" s="14" t="n">
        <v>1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8" t="n">
        <f aca="false">SUM(C16:T16)</f>
        <v>4</v>
      </c>
      <c r="V16" s="14"/>
      <c r="W16" s="14"/>
      <c r="X16" s="14"/>
      <c r="Y16" s="14"/>
      <c r="Z16" s="14"/>
      <c r="AA16" s="18" t="n">
        <f aca="false">SUM(V16:Z16)</f>
        <v>0</v>
      </c>
      <c r="AB16" s="14" t="n">
        <v>1</v>
      </c>
      <c r="AC16" s="14" t="n">
        <v>1</v>
      </c>
      <c r="AD16" s="14"/>
      <c r="AE16" s="14"/>
      <c r="AF16" s="14"/>
      <c r="AG16" s="18" t="n">
        <f aca="false">SUM(AA16:AF16)</f>
        <v>2</v>
      </c>
    </row>
    <row r="17" customFormat="false" ht="19.5" hidden="false" customHeight="true" outlineLevel="0" collapsed="false">
      <c r="A17" s="14" t="n">
        <v>11</v>
      </c>
      <c r="B17" s="15" t="s">
        <v>7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n">
        <v>1</v>
      </c>
      <c r="S17" s="14"/>
      <c r="T17" s="14"/>
      <c r="U17" s="18" t="n">
        <f aca="false">SUM(C17:T17)</f>
        <v>1</v>
      </c>
      <c r="V17" s="14"/>
      <c r="W17" s="14"/>
      <c r="X17" s="14"/>
      <c r="Y17" s="14"/>
      <c r="Z17" s="14"/>
      <c r="AA17" s="18" t="n">
        <f aca="false">SUM(V17:Z17)</f>
        <v>0</v>
      </c>
      <c r="AB17" s="14"/>
      <c r="AC17" s="14"/>
      <c r="AD17" s="14"/>
      <c r="AE17" s="14"/>
      <c r="AF17" s="14"/>
      <c r="AG17" s="18" t="n">
        <f aca="false">SUM(AA17:AF17)</f>
        <v>0</v>
      </c>
    </row>
    <row r="18" customFormat="false" ht="19.5" hidden="false" customHeight="true" outlineLevel="0" collapsed="false">
      <c r="A18" s="14" t="n">
        <v>12</v>
      </c>
      <c r="B18" s="15" t="s">
        <v>75</v>
      </c>
      <c r="C18" s="14"/>
      <c r="D18" s="14"/>
      <c r="E18" s="14" t="n">
        <v>1</v>
      </c>
      <c r="F18" s="14"/>
      <c r="G18" s="14"/>
      <c r="H18" s="14"/>
      <c r="I18" s="14" t="n">
        <v>2</v>
      </c>
      <c r="J18" s="14" t="n">
        <v>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8" t="n">
        <f aca="false">SUM(C18:T18)</f>
        <v>4</v>
      </c>
      <c r="V18" s="14"/>
      <c r="W18" s="14"/>
      <c r="X18" s="14"/>
      <c r="Y18" s="14"/>
      <c r="Z18" s="14"/>
      <c r="AA18" s="18" t="n">
        <f aca="false">SUM(V18:Z18)</f>
        <v>0</v>
      </c>
      <c r="AB18" s="14"/>
      <c r="AC18" s="14"/>
      <c r="AD18" s="14"/>
      <c r="AE18" s="14" t="n">
        <v>6</v>
      </c>
      <c r="AF18" s="14"/>
      <c r="AG18" s="18" t="n">
        <f aca="false">SUM(AA18:AF18)</f>
        <v>6</v>
      </c>
    </row>
    <row r="19" customFormat="false" ht="19.5" hidden="false" customHeight="true" outlineLevel="0" collapsed="false">
      <c r="A19" s="14" t="n">
        <v>13</v>
      </c>
      <c r="B19" s="15" t="s">
        <v>76</v>
      </c>
      <c r="C19" s="14"/>
      <c r="D19" s="14"/>
      <c r="E19" s="14"/>
      <c r="F19" s="14"/>
      <c r="G19" s="14"/>
      <c r="H19" s="14"/>
      <c r="I19" s="14"/>
      <c r="J19" s="14"/>
      <c r="K19" s="14" t="n">
        <v>1</v>
      </c>
      <c r="L19" s="14"/>
      <c r="M19" s="14"/>
      <c r="N19" s="14"/>
      <c r="O19" s="14"/>
      <c r="P19" s="14"/>
      <c r="Q19" s="14"/>
      <c r="R19" s="14"/>
      <c r="S19" s="14"/>
      <c r="T19" s="14"/>
      <c r="U19" s="18" t="n">
        <f aca="false">SUM(C19:T19)</f>
        <v>1</v>
      </c>
      <c r="V19" s="14"/>
      <c r="W19" s="14"/>
      <c r="X19" s="14"/>
      <c r="Y19" s="14"/>
      <c r="Z19" s="14"/>
      <c r="AA19" s="18" t="n">
        <f aca="false">SUM(V19:Z19)</f>
        <v>0</v>
      </c>
      <c r="AB19" s="14"/>
      <c r="AC19" s="14"/>
      <c r="AD19" s="14"/>
      <c r="AE19" s="14"/>
      <c r="AF19" s="14"/>
      <c r="AG19" s="18" t="n">
        <f aca="false">SUM(AA19:AF19)</f>
        <v>0</v>
      </c>
    </row>
    <row r="20" customFormat="false" ht="19.5" hidden="false" customHeight="true" outlineLevel="0" collapsed="false">
      <c r="A20" s="14" t="n">
        <v>14</v>
      </c>
      <c r="B20" s="15" t="s">
        <v>198</v>
      </c>
      <c r="C20" s="14"/>
      <c r="D20" s="14"/>
      <c r="E20" s="14" t="n">
        <v>1</v>
      </c>
      <c r="F20" s="14"/>
      <c r="G20" s="14" t="n">
        <v>1</v>
      </c>
      <c r="H20" s="14"/>
      <c r="I20" s="14" t="n">
        <v>1</v>
      </c>
      <c r="J20" s="14"/>
      <c r="K20" s="14" t="n">
        <v>1</v>
      </c>
      <c r="L20" s="14"/>
      <c r="M20" s="14"/>
      <c r="N20" s="14"/>
      <c r="O20" s="14"/>
      <c r="P20" s="14"/>
      <c r="Q20" s="14"/>
      <c r="R20" s="14"/>
      <c r="S20" s="14"/>
      <c r="T20" s="14"/>
      <c r="U20" s="18" t="n">
        <f aca="false">SUM(C20:T20)</f>
        <v>4</v>
      </c>
      <c r="V20" s="14"/>
      <c r="W20" s="14"/>
      <c r="X20" s="14"/>
      <c r="Y20" s="14"/>
      <c r="Z20" s="14"/>
      <c r="AA20" s="18" t="n">
        <f aca="false">SUM(V20:Z20)</f>
        <v>0</v>
      </c>
      <c r="AB20" s="14"/>
      <c r="AC20" s="14"/>
      <c r="AD20" s="14"/>
      <c r="AE20" s="14"/>
      <c r="AF20" s="14"/>
      <c r="AG20" s="18" t="n">
        <f aca="false">SUM(AA20:AF20)</f>
        <v>0</v>
      </c>
    </row>
    <row r="21" customFormat="false" ht="19.5" hidden="false" customHeight="true" outlineLevel="0" collapsed="false">
      <c r="A21" s="14" t="n">
        <v>15</v>
      </c>
      <c r="B21" s="15" t="s">
        <v>79</v>
      </c>
      <c r="C21" s="14"/>
      <c r="D21" s="14" t="n">
        <v>10</v>
      </c>
      <c r="E21" s="14" t="n">
        <v>9</v>
      </c>
      <c r="F21" s="14" t="n">
        <v>7</v>
      </c>
      <c r="G21" s="14" t="n">
        <v>7</v>
      </c>
      <c r="H21" s="14"/>
      <c r="I21" s="14" t="n">
        <v>4</v>
      </c>
      <c r="J21" s="14" t="n">
        <v>7</v>
      </c>
      <c r="K21" s="14" t="n">
        <v>7</v>
      </c>
      <c r="L21" s="14"/>
      <c r="M21" s="14"/>
      <c r="N21" s="14"/>
      <c r="O21" s="14"/>
      <c r="P21" s="14"/>
      <c r="Q21" s="14"/>
      <c r="R21" s="14" t="n">
        <v>4</v>
      </c>
      <c r="S21" s="14" t="n">
        <v>7</v>
      </c>
      <c r="T21" s="14"/>
      <c r="U21" s="18" t="n">
        <f aca="false">SUM(C21:T21)</f>
        <v>62</v>
      </c>
      <c r="V21" s="14"/>
      <c r="W21" s="14"/>
      <c r="X21" s="14"/>
      <c r="Y21" s="14"/>
      <c r="Z21" s="14"/>
      <c r="AA21" s="18" t="n">
        <f aca="false">SUM(V21:Z21)</f>
        <v>0</v>
      </c>
      <c r="AB21" s="14" t="n">
        <v>7</v>
      </c>
      <c r="AC21" s="14" t="n">
        <v>9</v>
      </c>
      <c r="AD21" s="14" t="n">
        <v>6</v>
      </c>
      <c r="AE21" s="14"/>
      <c r="AF21" s="14"/>
      <c r="AG21" s="18" t="n">
        <f aca="false">SUM(AA21:AF21)</f>
        <v>22</v>
      </c>
    </row>
    <row r="22" customFormat="false" ht="19.5" hidden="false" customHeight="true" outlineLevel="0" collapsed="false">
      <c r="A22" s="14" t="n">
        <v>16</v>
      </c>
      <c r="B22" s="15" t="s">
        <v>81</v>
      </c>
      <c r="C22" s="14"/>
      <c r="D22" s="14" t="n">
        <v>1</v>
      </c>
      <c r="E22" s="14" t="n">
        <v>2</v>
      </c>
      <c r="F22" s="14" t="n">
        <v>1</v>
      </c>
      <c r="G22" s="14" t="n">
        <v>1</v>
      </c>
      <c r="H22" s="14"/>
      <c r="I22" s="14" t="n">
        <v>1</v>
      </c>
      <c r="J22" s="14" t="n">
        <v>1</v>
      </c>
      <c r="K22" s="14" t="n">
        <v>1</v>
      </c>
      <c r="L22" s="14"/>
      <c r="M22" s="14"/>
      <c r="N22" s="14"/>
      <c r="O22" s="14"/>
      <c r="P22" s="14"/>
      <c r="Q22" s="14"/>
      <c r="R22" s="14"/>
      <c r="S22" s="14"/>
      <c r="T22" s="14"/>
      <c r="U22" s="18" t="n">
        <f aca="false">SUM(C22:T22)</f>
        <v>8</v>
      </c>
      <c r="V22" s="14"/>
      <c r="W22" s="14"/>
      <c r="X22" s="14"/>
      <c r="Y22" s="14"/>
      <c r="Z22" s="14"/>
      <c r="AA22" s="18" t="n">
        <f aca="false">SUM(V22:Z22)</f>
        <v>0</v>
      </c>
      <c r="AB22" s="14" t="n">
        <v>2</v>
      </c>
      <c r="AC22" s="14" t="n">
        <v>1</v>
      </c>
      <c r="AD22" s="14" t="n">
        <v>1</v>
      </c>
      <c r="AE22" s="14" t="n">
        <v>1</v>
      </c>
      <c r="AF22" s="14"/>
      <c r="AG22" s="18" t="n">
        <f aca="false">SUM(AA22:AF22)</f>
        <v>5</v>
      </c>
    </row>
    <row r="23" customFormat="false" ht="19.5" hidden="false" customHeight="true" outlineLevel="0" collapsed="false">
      <c r="A23" s="14" t="n">
        <v>17</v>
      </c>
      <c r="B23" s="15" t="s">
        <v>83</v>
      </c>
      <c r="C23" s="14"/>
      <c r="D23" s="14"/>
      <c r="E23" s="14" t="n">
        <v>1</v>
      </c>
      <c r="F23" s="14" t="n">
        <v>2</v>
      </c>
      <c r="G23" s="14" t="n">
        <v>1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8" t="n">
        <f aca="false">SUM(C23:T23)</f>
        <v>4</v>
      </c>
      <c r="V23" s="14"/>
      <c r="W23" s="14"/>
      <c r="X23" s="14"/>
      <c r="Y23" s="14"/>
      <c r="Z23" s="14"/>
      <c r="AA23" s="18" t="n">
        <f aca="false">SUM(V23:Z23)</f>
        <v>0</v>
      </c>
      <c r="AB23" s="14" t="n">
        <v>2</v>
      </c>
      <c r="AC23" s="14" t="n">
        <v>2</v>
      </c>
      <c r="AD23" s="14"/>
      <c r="AE23" s="14"/>
      <c r="AF23" s="14"/>
      <c r="AG23" s="18" t="n">
        <f aca="false">SUM(AA23:AF23)</f>
        <v>4</v>
      </c>
    </row>
    <row r="24" customFormat="false" ht="19.5" hidden="false" customHeight="true" outlineLevel="0" collapsed="false">
      <c r="A24" s="14" t="n">
        <v>18</v>
      </c>
      <c r="B24" s="15" t="s">
        <v>84</v>
      </c>
      <c r="C24" s="14"/>
      <c r="D24" s="14"/>
      <c r="E24" s="14" t="n">
        <v>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8" t="n">
        <f aca="false">SUM(C24:T24)</f>
        <v>1</v>
      </c>
      <c r="V24" s="14"/>
      <c r="W24" s="14"/>
      <c r="X24" s="14"/>
      <c r="Y24" s="14"/>
      <c r="Z24" s="14"/>
      <c r="AA24" s="18" t="n">
        <f aca="false">SUM(V24:Z24)</f>
        <v>0</v>
      </c>
      <c r="AB24" s="14"/>
      <c r="AC24" s="14"/>
      <c r="AD24" s="14"/>
      <c r="AE24" s="14"/>
      <c r="AF24" s="14"/>
      <c r="AG24" s="18" t="n">
        <f aca="false">SUM(AA24:AF24)</f>
        <v>0</v>
      </c>
    </row>
    <row r="25" customFormat="false" ht="19.5" hidden="false" customHeight="true" outlineLevel="0" collapsed="false">
      <c r="A25" s="14" t="n">
        <v>19</v>
      </c>
      <c r="B25" s="15" t="s">
        <v>8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f aca="false">2-2</f>
        <v>0</v>
      </c>
      <c r="S25" s="14" t="n">
        <f aca="false">3-2</f>
        <v>1</v>
      </c>
      <c r="T25" s="14" t="n">
        <f aca="false">1</f>
        <v>1</v>
      </c>
      <c r="U25" s="18" t="n">
        <f aca="false">SUM(C25:T25)</f>
        <v>2</v>
      </c>
      <c r="V25" s="14"/>
      <c r="W25" s="14"/>
      <c r="X25" s="14"/>
      <c r="Y25" s="14"/>
      <c r="Z25" s="14"/>
      <c r="AA25" s="18" t="n">
        <f aca="false">SUM(V25:Z25)</f>
        <v>0</v>
      </c>
      <c r="AB25" s="14"/>
      <c r="AC25" s="14" t="n">
        <v>1</v>
      </c>
      <c r="AD25" s="14"/>
      <c r="AE25" s="14"/>
      <c r="AF25" s="14"/>
      <c r="AG25" s="18" t="n">
        <f aca="false">SUM(AA25:AF25)</f>
        <v>1</v>
      </c>
    </row>
    <row r="26" s="41" customFormat="true" ht="19.5" hidden="false" customHeight="true" outlineLevel="0" collapsed="false">
      <c r="A26" s="18"/>
      <c r="B26" s="79" t="s">
        <v>199</v>
      </c>
      <c r="C26" s="18" t="n">
        <f aca="false">+SUM(C6:C25)</f>
        <v>4</v>
      </c>
      <c r="D26" s="18" t="n">
        <f aca="false">+SUM(D6:D25)</f>
        <v>24</v>
      </c>
      <c r="E26" s="18" t="n">
        <f aca="false">+SUM(E6:E25)</f>
        <v>27</v>
      </c>
      <c r="F26" s="18" t="n">
        <f aca="false">+SUM(F6:F25)</f>
        <v>18</v>
      </c>
      <c r="G26" s="18" t="n">
        <f aca="false">+SUM(G6:G25)</f>
        <v>18</v>
      </c>
      <c r="H26" s="18" t="n">
        <f aca="false">+SUM(H6:H25)</f>
        <v>5</v>
      </c>
      <c r="I26" s="18" t="n">
        <f aca="false">+SUM(I6:I25)</f>
        <v>15</v>
      </c>
      <c r="J26" s="18" t="n">
        <f aca="false">+SUM(J6:J25)</f>
        <v>15</v>
      </c>
      <c r="K26" s="18" t="n">
        <f aca="false">+SUM(K6:K25)</f>
        <v>16</v>
      </c>
      <c r="L26" s="18" t="n">
        <f aca="false">+SUM(L6:L25)</f>
        <v>1</v>
      </c>
      <c r="M26" s="18" t="n">
        <f aca="false">+SUM(M6:M25)</f>
        <v>1</v>
      </c>
      <c r="N26" s="18" t="n">
        <f aca="false">+SUM(N6:N25)</f>
        <v>1</v>
      </c>
      <c r="O26" s="18" t="n">
        <f aca="false">+SUM(O6:O25)</f>
        <v>1</v>
      </c>
      <c r="P26" s="18" t="n">
        <f aca="false">+SUM(P6:P25)</f>
        <v>1</v>
      </c>
      <c r="Q26" s="18" t="n">
        <f aca="false">+SUM(Q6:Q25)</f>
        <v>1</v>
      </c>
      <c r="R26" s="18" t="n">
        <f aca="false">+SUM(R6:R25)</f>
        <v>8</v>
      </c>
      <c r="S26" s="18" t="n">
        <f aca="false">+SUM(S6:S25)</f>
        <v>14</v>
      </c>
      <c r="T26" s="18" t="n">
        <f aca="false">+SUM(T6:T25)</f>
        <v>1</v>
      </c>
      <c r="U26" s="18" t="n">
        <f aca="false">+SUM(U6:U25)</f>
        <v>171</v>
      </c>
      <c r="V26" s="18" t="n">
        <f aca="false">+SUM(V6:V25)</f>
        <v>1</v>
      </c>
      <c r="W26" s="18" t="n">
        <f aca="false">+SUM(W6:W25)</f>
        <v>12</v>
      </c>
      <c r="X26" s="18" t="n">
        <f aca="false">+SUM(X6:X25)</f>
        <v>3</v>
      </c>
      <c r="Y26" s="18" t="n">
        <f aca="false">+SUM(Y6:Y25)</f>
        <v>2</v>
      </c>
      <c r="Z26" s="18" t="n">
        <f aca="false">+SUM(Z6:Z25)</f>
        <v>2</v>
      </c>
      <c r="AA26" s="18" t="n">
        <f aca="false">+SUM(AA6:AA25)</f>
        <v>20</v>
      </c>
      <c r="AB26" s="18" t="n">
        <f aca="false">+SUM(AB6:AB25)</f>
        <v>25</v>
      </c>
      <c r="AC26" s="18" t="n">
        <f aca="false">+SUM(AC6:AC25)</f>
        <v>17</v>
      </c>
      <c r="AD26" s="18" t="n">
        <f aca="false">+SUM(AD6:AD25)</f>
        <v>13</v>
      </c>
      <c r="AE26" s="18" t="n">
        <f aca="false">+SUM(AE6:AE25)</f>
        <v>9</v>
      </c>
      <c r="AF26" s="18" t="n">
        <f aca="false">+SUM(AF6:AF25)</f>
        <v>1</v>
      </c>
      <c r="AG26" s="18" t="n">
        <f aca="false">+SUM(AG6:AG25)</f>
        <v>85</v>
      </c>
    </row>
    <row r="27" s="41" customFormat="true" ht="19.5" hidden="false" customHeight="true" outlineLevel="0" collapsed="false">
      <c r="A27" s="18"/>
      <c r="B27" s="7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4.25" hidden="false" customHeight="true" outlineLevel="0" collapsed="false">
      <c r="B28" s="46"/>
      <c r="U28" s="30"/>
      <c r="W28" s="46"/>
      <c r="X28" s="46"/>
      <c r="Z28" s="1" t="s">
        <v>88</v>
      </c>
      <c r="AA28" s="1"/>
      <c r="AB28" s="1"/>
      <c r="AC28" s="1"/>
      <c r="AD28" s="1"/>
      <c r="AE28" s="1"/>
      <c r="AF28" s="1"/>
      <c r="AG28" s="1"/>
    </row>
    <row r="29" customFormat="false" ht="14.25" hidden="false" customHeight="true" outlineLevel="0" collapsed="false">
      <c r="B29" s="46"/>
      <c r="U29" s="30"/>
      <c r="V29" s="1"/>
      <c r="W29" s="46"/>
      <c r="Z29" s="1" t="s">
        <v>89</v>
      </c>
      <c r="AA29" s="1"/>
      <c r="AB29" s="1"/>
      <c r="AC29" s="1"/>
      <c r="AD29" s="1"/>
      <c r="AE29" s="1"/>
      <c r="AF29" s="1"/>
      <c r="AG29" s="1"/>
    </row>
    <row r="30" customFormat="false" ht="18" hidden="false" customHeight="true" outlineLevel="0" collapsed="false">
      <c r="U30" s="85" t="s">
        <v>282</v>
      </c>
      <c r="V30" s="85"/>
      <c r="W30" s="85"/>
      <c r="X30" s="85"/>
      <c r="Y30" s="85"/>
      <c r="Z30" s="85"/>
      <c r="AA30" s="85"/>
      <c r="AG30" s="30"/>
    </row>
    <row r="31" customFormat="false" ht="12.75" hidden="false" customHeight="false" outlineLevel="0" collapsed="false">
      <c r="U31" s="30"/>
      <c r="W31" s="46"/>
      <c r="X31" s="46"/>
      <c r="Y31" s="46"/>
      <c r="Z31" s="29"/>
      <c r="AA31" s="30"/>
      <c r="AG31" s="30"/>
    </row>
    <row r="32" customFormat="false" ht="12.75" hidden="false" customHeight="false" outlineLevel="0" collapsed="false">
      <c r="U32" s="30"/>
      <c r="W32" s="46"/>
      <c r="X32" s="46"/>
      <c r="Y32" s="46"/>
      <c r="AA32" s="30"/>
      <c r="AG32" s="30"/>
    </row>
    <row r="33" customFormat="false" ht="12.75" hidden="false" customHeight="true" outlineLevel="0" collapsed="false">
      <c r="U33" s="30"/>
      <c r="Z33" s="85" t="s">
        <v>91</v>
      </c>
      <c r="AA33" s="85"/>
      <c r="AB33" s="85"/>
      <c r="AC33" s="85"/>
      <c r="AD33" s="85"/>
      <c r="AE33" s="85"/>
      <c r="AF33" s="85"/>
      <c r="AG33" s="85"/>
    </row>
  </sheetData>
  <mergeCells count="21">
    <mergeCell ref="A1:U1"/>
    <mergeCell ref="A2:U2"/>
    <mergeCell ref="A3:U3"/>
    <mergeCell ref="V3:AG3"/>
    <mergeCell ref="A4:A5"/>
    <mergeCell ref="B4:B5"/>
    <mergeCell ref="C4:C5"/>
    <mergeCell ref="D4:E4"/>
    <mergeCell ref="F4:Q4"/>
    <mergeCell ref="R4:T4"/>
    <mergeCell ref="U4:U5"/>
    <mergeCell ref="V4:V5"/>
    <mergeCell ref="W4:Z4"/>
    <mergeCell ref="AA4:AA5"/>
    <mergeCell ref="AC4:AF4"/>
    <mergeCell ref="AG4:AG5"/>
    <mergeCell ref="A12:B12"/>
    <mergeCell ref="Z28:AG28"/>
    <mergeCell ref="Z29:AG29"/>
    <mergeCell ref="U30:AA30"/>
    <mergeCell ref="Z33:AG33"/>
  </mergeCells>
  <printOptions headings="false" gridLines="false" gridLinesSet="true" horizontalCentered="true" verticalCentered="false"/>
  <pageMargins left="2.77013888888889" right="0.179861111111111" top="0.359722222222222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63"/>
  <sheetViews>
    <sheetView showFormulas="false" showGridLines="true" showRowColHeaders="true" showZeros="false" rightToLeft="false" tabSelected="false" showOutlineSymbols="true" defaultGridColor="true" view="pageBreakPreview" topLeftCell="H28" colorId="64" zoomScale="75" zoomScaleNormal="100" zoomScalePageLayoutView="75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30" width="17.85"/>
    <col collapsed="false" customWidth="true" hidden="false" outlineLevel="0" max="3" min="3" style="30" width="9.56"/>
    <col collapsed="false" customWidth="true" hidden="false" outlineLevel="0" max="4" min="4" style="30" width="10.28"/>
    <col collapsed="false" customWidth="true" hidden="false" outlineLevel="0" max="5" min="5" style="30" width="9.56"/>
    <col collapsed="false" customWidth="true" hidden="false" outlineLevel="0" max="6" min="6" style="29" width="5.71"/>
    <col collapsed="false" customWidth="true" hidden="false" outlineLevel="0" max="7" min="7" style="29" width="6.56"/>
    <col collapsed="false" customWidth="true" hidden="false" outlineLevel="0" max="8" min="8" style="30" width="7.7"/>
    <col collapsed="false" customWidth="true" hidden="false" outlineLevel="0" max="9" min="9" style="30" width="7.56"/>
    <col collapsed="false" customWidth="true" hidden="false" outlineLevel="0" max="10" min="10" style="30" width="7.42"/>
    <col collapsed="false" customWidth="true" hidden="false" outlineLevel="0" max="11" min="11" style="29" width="7.42"/>
    <col collapsed="false" customWidth="true" hidden="false" outlineLevel="0" max="12" min="12" style="29" width="7.99"/>
    <col collapsed="false" customWidth="true" hidden="false" outlineLevel="0" max="13" min="13" style="29" width="9.28"/>
    <col collapsed="false" customWidth="true" hidden="false" outlineLevel="0" max="14" min="14" style="29" width="10.28"/>
    <col collapsed="false" customWidth="true" hidden="false" outlineLevel="0" max="15" min="15" style="29" width="6.56"/>
    <col collapsed="false" customWidth="true" hidden="false" outlineLevel="0" max="16" min="16" style="29" width="9.85"/>
    <col collapsed="false" customWidth="true" hidden="false" outlineLevel="0" max="17" min="17" style="29" width="8.7"/>
    <col collapsed="false" customWidth="true" hidden="false" outlineLevel="0" max="18" min="18" style="29" width="10.13"/>
    <col collapsed="false" customWidth="false" hidden="false" outlineLevel="0" max="257" min="19" style="30" width="9.14"/>
  </cols>
  <sheetData>
    <row r="1" s="44" customFormat="true" ht="24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44" customFormat="true" ht="24" hidden="false" customHeight="true" outlineLevel="0" collapsed="false">
      <c r="A2" s="76" t="s">
        <v>28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14" t="s">
        <v>2</v>
      </c>
      <c r="B3" s="14" t="s">
        <v>104</v>
      </c>
      <c r="C3" s="14" t="s">
        <v>285</v>
      </c>
      <c r="D3" s="14"/>
      <c r="E3" s="14"/>
      <c r="F3" s="36" t="s">
        <v>286</v>
      </c>
      <c r="G3" s="36"/>
      <c r="H3" s="14" t="s">
        <v>127</v>
      </c>
      <c r="I3" s="14"/>
      <c r="J3" s="14"/>
      <c r="K3" s="31" t="s">
        <v>287</v>
      </c>
      <c r="L3" s="31"/>
      <c r="M3" s="31"/>
      <c r="N3" s="31"/>
      <c r="O3" s="31"/>
      <c r="P3" s="31"/>
      <c r="Q3" s="31"/>
      <c r="R3" s="31"/>
    </row>
    <row r="4" customFormat="false" ht="28.5" hidden="false" customHeight="true" outlineLevel="0" collapsed="false">
      <c r="A4" s="14"/>
      <c r="B4" s="14"/>
      <c r="C4" s="14"/>
      <c r="D4" s="14"/>
      <c r="E4" s="14"/>
      <c r="F4" s="36"/>
      <c r="G4" s="36"/>
      <c r="H4" s="14"/>
      <c r="I4" s="14"/>
      <c r="J4" s="14"/>
      <c r="K4" s="14" t="s">
        <v>11</v>
      </c>
      <c r="L4" s="14" t="s">
        <v>288</v>
      </c>
      <c r="M4" s="14" t="s">
        <v>289</v>
      </c>
      <c r="N4" s="14" t="s">
        <v>290</v>
      </c>
      <c r="O4" s="14" t="s">
        <v>291</v>
      </c>
      <c r="P4" s="14" t="s">
        <v>292</v>
      </c>
      <c r="Q4" s="14" t="s">
        <v>293</v>
      </c>
      <c r="R4" s="31" t="s">
        <v>294</v>
      </c>
    </row>
    <row r="5" customFormat="false" ht="29.25" hidden="false" customHeight="true" outlineLevel="0" collapsed="false">
      <c r="A5" s="14"/>
      <c r="B5" s="14"/>
      <c r="C5" s="14" t="s">
        <v>21</v>
      </c>
      <c r="D5" s="14" t="s">
        <v>22</v>
      </c>
      <c r="E5" s="14" t="s">
        <v>34</v>
      </c>
      <c r="F5" s="36"/>
      <c r="G5" s="36"/>
      <c r="H5" s="14" t="s">
        <v>295</v>
      </c>
      <c r="I5" s="14" t="s">
        <v>22</v>
      </c>
      <c r="J5" s="14" t="s">
        <v>34</v>
      </c>
      <c r="K5" s="14"/>
      <c r="L5" s="14"/>
      <c r="M5" s="14"/>
      <c r="N5" s="14"/>
      <c r="O5" s="14"/>
      <c r="P5" s="14"/>
      <c r="Q5" s="14"/>
      <c r="R5" s="31"/>
    </row>
    <row r="6" customFormat="false" ht="17.25" hidden="false" customHeight="true" outlineLevel="0" collapsed="false">
      <c r="A6" s="14" t="n">
        <v>1</v>
      </c>
      <c r="B6" s="15" t="s">
        <v>36</v>
      </c>
      <c r="C6" s="14" t="n">
        <v>0</v>
      </c>
      <c r="D6" s="14" t="n">
        <v>1</v>
      </c>
      <c r="E6" s="31" t="n">
        <f aca="false">SUM(C6:D6)</f>
        <v>1</v>
      </c>
      <c r="F6" s="31"/>
      <c r="G6" s="33"/>
      <c r="H6" s="33" t="n">
        <f aca="false">C6</f>
        <v>0</v>
      </c>
      <c r="I6" s="14" t="n">
        <f aca="false">D6+F6</f>
        <v>1</v>
      </c>
      <c r="J6" s="14" t="n">
        <f aca="false">SUM(H6:I6)</f>
        <v>1</v>
      </c>
      <c r="K6" s="14" t="n">
        <v>1</v>
      </c>
      <c r="L6" s="14"/>
      <c r="M6" s="14"/>
      <c r="N6" s="14"/>
      <c r="O6" s="14"/>
      <c r="P6" s="14"/>
      <c r="Q6" s="14"/>
      <c r="R6" s="86" t="n">
        <v>0</v>
      </c>
    </row>
    <row r="7" customFormat="false" ht="17.25" hidden="false" customHeight="true" outlineLevel="0" collapsed="false">
      <c r="A7" s="14" t="n">
        <v>2</v>
      </c>
      <c r="B7" s="15" t="s">
        <v>37</v>
      </c>
      <c r="C7" s="14" t="n">
        <v>0</v>
      </c>
      <c r="D7" s="14" t="n">
        <v>6</v>
      </c>
      <c r="E7" s="31" t="n">
        <f aca="false">SUM(C7:D7)</f>
        <v>6</v>
      </c>
      <c r="F7" s="31"/>
      <c r="G7" s="33"/>
      <c r="H7" s="33" t="n">
        <f aca="false">C7</f>
        <v>0</v>
      </c>
      <c r="I7" s="14" t="n">
        <f aca="false">D7+F7</f>
        <v>6</v>
      </c>
      <c r="J7" s="14" t="n">
        <f aca="false">SUM(H7:I7)</f>
        <v>6</v>
      </c>
      <c r="K7" s="14"/>
      <c r="L7" s="14"/>
      <c r="M7" s="14" t="n">
        <v>1</v>
      </c>
      <c r="N7" s="14" t="n">
        <v>1</v>
      </c>
      <c r="O7" s="14" t="n">
        <v>1</v>
      </c>
      <c r="P7" s="14" t="n">
        <v>1</v>
      </c>
      <c r="Q7" s="14" t="n">
        <v>1</v>
      </c>
      <c r="R7" s="86" t="n">
        <v>1</v>
      </c>
    </row>
    <row r="8" customFormat="false" ht="17.25" hidden="false" customHeight="true" outlineLevel="0" collapsed="false">
      <c r="A8" s="14" t="n">
        <v>3</v>
      </c>
      <c r="B8" s="15" t="s">
        <v>38</v>
      </c>
      <c r="C8" s="14" t="n">
        <v>5</v>
      </c>
      <c r="D8" s="14" t="n">
        <v>47</v>
      </c>
      <c r="E8" s="31" t="n">
        <f aca="false">SUM(C8:D8)</f>
        <v>52</v>
      </c>
      <c r="F8" s="31" t="n">
        <f aca="false">10-2</f>
        <v>8</v>
      </c>
      <c r="G8" s="33" t="s">
        <v>296</v>
      </c>
      <c r="H8" s="33" t="n">
        <f aca="false">C8</f>
        <v>5</v>
      </c>
      <c r="I8" s="14" t="n">
        <f aca="false">D8+F8</f>
        <v>55</v>
      </c>
      <c r="J8" s="14" t="n">
        <f aca="false">SUM(H8:I8)</f>
        <v>60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f aca="false">22+9-2</f>
        <v>29</v>
      </c>
      <c r="Q8" s="14" t="n">
        <f aca="false">19+1-10-5</f>
        <v>5</v>
      </c>
      <c r="R8" s="86" t="n">
        <v>21</v>
      </c>
    </row>
    <row r="9" customFormat="false" ht="17.25" hidden="false" customHeight="true" outlineLevel="0" collapsed="false">
      <c r="A9" s="14" t="n">
        <v>4</v>
      </c>
      <c r="B9" s="15" t="s">
        <v>39</v>
      </c>
      <c r="C9" s="14" t="n">
        <v>4</v>
      </c>
      <c r="D9" s="14" t="n">
        <v>78</v>
      </c>
      <c r="E9" s="31" t="n">
        <f aca="false">SUM(C9:D9)</f>
        <v>82</v>
      </c>
      <c r="F9" s="31" t="n">
        <v>3</v>
      </c>
      <c r="G9" s="33" t="s">
        <v>116</v>
      </c>
      <c r="H9" s="33" t="n">
        <f aca="false">C9</f>
        <v>4</v>
      </c>
      <c r="I9" s="14" t="n">
        <f aca="false">D9+F9</f>
        <v>81</v>
      </c>
      <c r="J9" s="14" t="n">
        <f aca="false">SUM(H9:I9)</f>
        <v>85</v>
      </c>
      <c r="K9" s="14" t="n">
        <v>1</v>
      </c>
      <c r="L9" s="14" t="n">
        <v>3</v>
      </c>
      <c r="M9" s="14" t="n">
        <v>1</v>
      </c>
      <c r="N9" s="14" t="n">
        <v>1</v>
      </c>
      <c r="O9" s="14" t="n">
        <v>2</v>
      </c>
      <c r="P9" s="14" t="n">
        <v>36</v>
      </c>
      <c r="Q9" s="14" t="n">
        <f aca="false">31+1+2-2-1</f>
        <v>31</v>
      </c>
      <c r="R9" s="86" t="n">
        <v>10</v>
      </c>
    </row>
    <row r="10" customFormat="false" ht="17.25" hidden="false" customHeight="true" outlineLevel="0" collapsed="false">
      <c r="A10" s="14" t="n">
        <v>5</v>
      </c>
      <c r="B10" s="15" t="s">
        <v>40</v>
      </c>
      <c r="C10" s="14" t="n">
        <v>8</v>
      </c>
      <c r="D10" s="14" t="n">
        <v>18</v>
      </c>
      <c r="E10" s="31" t="n">
        <f aca="false">SUM(C10:D10)</f>
        <v>26</v>
      </c>
      <c r="F10" s="31" t="n">
        <v>12</v>
      </c>
      <c r="G10" s="33" t="s">
        <v>116</v>
      </c>
      <c r="H10" s="33" t="n">
        <f aca="false">C10</f>
        <v>8</v>
      </c>
      <c r="I10" s="14" t="n">
        <f aca="false">D10+F10</f>
        <v>30</v>
      </c>
      <c r="J10" s="14" t="n">
        <f aca="false">SUM(H10:I10)</f>
        <v>38</v>
      </c>
      <c r="K10" s="14"/>
      <c r="L10" s="14"/>
      <c r="M10" s="14"/>
      <c r="N10" s="14"/>
      <c r="O10" s="14"/>
      <c r="P10" s="14" t="n">
        <f aca="false">16+4</f>
        <v>20</v>
      </c>
      <c r="Q10" s="14" t="n">
        <f aca="false">10-1+4-8-4</f>
        <v>1</v>
      </c>
      <c r="R10" s="86" t="n">
        <v>17</v>
      </c>
    </row>
    <row r="11" customFormat="false" ht="17.25" hidden="false" customHeight="true" outlineLevel="0" collapsed="false">
      <c r="A11" s="14" t="n">
        <v>6</v>
      </c>
      <c r="B11" s="15" t="s">
        <v>42</v>
      </c>
      <c r="C11" s="14" t="n">
        <v>0</v>
      </c>
      <c r="D11" s="14" t="n">
        <v>1</v>
      </c>
      <c r="E11" s="31" t="n">
        <f aca="false">SUM(C11:D11)</f>
        <v>1</v>
      </c>
      <c r="F11" s="31"/>
      <c r="G11" s="33"/>
      <c r="H11" s="33" t="n">
        <f aca="false">C11</f>
        <v>0</v>
      </c>
      <c r="I11" s="14" t="n">
        <f aca="false">D11+F11</f>
        <v>1</v>
      </c>
      <c r="J11" s="14" t="n">
        <f aca="false">SUM(H11:I11)</f>
        <v>1</v>
      </c>
      <c r="K11" s="14" t="n">
        <v>1</v>
      </c>
      <c r="L11" s="14"/>
      <c r="M11" s="14"/>
      <c r="N11" s="14"/>
      <c r="O11" s="14"/>
      <c r="P11" s="14"/>
      <c r="Q11" s="14"/>
      <c r="R11" s="86" t="n">
        <v>0</v>
      </c>
    </row>
    <row r="12" customFormat="false" ht="17.25" hidden="false" customHeight="true" outlineLevel="0" collapsed="false">
      <c r="A12" s="14" t="n">
        <v>7</v>
      </c>
      <c r="B12" s="15" t="s">
        <v>297</v>
      </c>
      <c r="C12" s="14" t="n">
        <v>0</v>
      </c>
      <c r="D12" s="14" t="n">
        <v>1</v>
      </c>
      <c r="E12" s="31" t="n">
        <f aca="false">SUM(C12:D12)</f>
        <v>1</v>
      </c>
      <c r="F12" s="31"/>
      <c r="G12" s="33"/>
      <c r="H12" s="33" t="n">
        <f aca="false">C12</f>
        <v>0</v>
      </c>
      <c r="I12" s="14" t="n">
        <f aca="false">D12+F12</f>
        <v>1</v>
      </c>
      <c r="J12" s="14" t="n">
        <f aca="false">SUM(H12:I12)</f>
        <v>1</v>
      </c>
      <c r="K12" s="14" t="n">
        <v>1</v>
      </c>
      <c r="L12" s="14"/>
      <c r="M12" s="14"/>
      <c r="N12" s="14"/>
      <c r="O12" s="14"/>
      <c r="P12" s="14"/>
      <c r="Q12" s="14"/>
      <c r="R12" s="86" t="n">
        <v>0</v>
      </c>
    </row>
    <row r="13" customFormat="false" ht="17.25" hidden="false" customHeight="true" outlineLevel="0" collapsed="false">
      <c r="A13" s="14" t="n">
        <v>8</v>
      </c>
      <c r="B13" s="15" t="s">
        <v>47</v>
      </c>
      <c r="C13" s="14" t="n">
        <v>0</v>
      </c>
      <c r="D13" s="14" t="n">
        <v>1</v>
      </c>
      <c r="E13" s="31" t="n">
        <f aca="false">SUM(C13:D13)</f>
        <v>1</v>
      </c>
      <c r="F13" s="31"/>
      <c r="G13" s="33"/>
      <c r="H13" s="33" t="n">
        <f aca="false">C13</f>
        <v>0</v>
      </c>
      <c r="I13" s="14" t="n">
        <f aca="false">D13+F13</f>
        <v>1</v>
      </c>
      <c r="J13" s="14" t="n">
        <f aca="false">SUM(H13:I13)</f>
        <v>1</v>
      </c>
      <c r="K13" s="14" t="n">
        <v>1</v>
      </c>
      <c r="L13" s="14"/>
      <c r="M13" s="14"/>
      <c r="N13" s="14"/>
      <c r="O13" s="14"/>
      <c r="P13" s="14"/>
      <c r="Q13" s="14"/>
      <c r="R13" s="86" t="n">
        <v>0</v>
      </c>
    </row>
    <row r="14" customFormat="false" ht="17.25" hidden="false" customHeight="true" outlineLevel="0" collapsed="false">
      <c r="A14" s="14" t="n">
        <v>9</v>
      </c>
      <c r="B14" s="15" t="s">
        <v>49</v>
      </c>
      <c r="C14" s="14" t="n">
        <v>0</v>
      </c>
      <c r="D14" s="14" t="n">
        <v>7</v>
      </c>
      <c r="E14" s="31" t="n">
        <f aca="false">SUM(C14:D14)</f>
        <v>7</v>
      </c>
      <c r="F14" s="31"/>
      <c r="G14" s="33"/>
      <c r="H14" s="33" t="n">
        <f aca="false">C14</f>
        <v>0</v>
      </c>
      <c r="I14" s="14" t="n">
        <f aca="false">D14+F14</f>
        <v>7</v>
      </c>
      <c r="J14" s="14" t="n">
        <f aca="false">SUM(H14:I14)</f>
        <v>7</v>
      </c>
      <c r="K14" s="14" t="n">
        <f aca="false">3+2</f>
        <v>5</v>
      </c>
      <c r="L14" s="14"/>
      <c r="M14" s="14"/>
      <c r="N14" s="14"/>
      <c r="O14" s="14" t="n">
        <v>1</v>
      </c>
      <c r="P14" s="14"/>
      <c r="Q14" s="14"/>
      <c r="R14" s="86" t="n">
        <v>1</v>
      </c>
    </row>
    <row r="15" customFormat="false" ht="17.25" hidden="false" customHeight="true" outlineLevel="0" collapsed="false">
      <c r="A15" s="14" t="n">
        <v>10</v>
      </c>
      <c r="B15" s="15" t="s">
        <v>298</v>
      </c>
      <c r="C15" s="14" t="n">
        <v>0</v>
      </c>
      <c r="D15" s="14" t="n">
        <v>3</v>
      </c>
      <c r="E15" s="31" t="n">
        <f aca="false">SUM(C15:D15)</f>
        <v>3</v>
      </c>
      <c r="F15" s="31"/>
      <c r="G15" s="33"/>
      <c r="H15" s="33" t="n">
        <f aca="false">C15</f>
        <v>0</v>
      </c>
      <c r="I15" s="14" t="n">
        <f aca="false">D15+F15</f>
        <v>3</v>
      </c>
      <c r="J15" s="14" t="n">
        <f aca="false">SUM(H15:I15)</f>
        <v>3</v>
      </c>
      <c r="K15" s="14" t="n">
        <v>1</v>
      </c>
      <c r="L15" s="14"/>
      <c r="M15" s="14"/>
      <c r="N15" s="14"/>
      <c r="O15" s="14" t="n">
        <v>1</v>
      </c>
      <c r="P15" s="14"/>
      <c r="Q15" s="14" t="n">
        <v>1</v>
      </c>
      <c r="R15" s="86" t="n">
        <v>0</v>
      </c>
    </row>
    <row r="16" customFormat="false" ht="17.25" hidden="false" customHeight="true" outlineLevel="0" collapsed="false">
      <c r="A16" s="14" t="n">
        <v>11</v>
      </c>
      <c r="B16" s="15" t="s">
        <v>53</v>
      </c>
      <c r="C16" s="14" t="n">
        <v>0</v>
      </c>
      <c r="D16" s="14" t="n">
        <v>2</v>
      </c>
      <c r="E16" s="31" t="n">
        <f aca="false">SUM(C16:D16)</f>
        <v>2</v>
      </c>
      <c r="F16" s="31"/>
      <c r="G16" s="33"/>
      <c r="H16" s="33" t="n">
        <f aca="false">C16</f>
        <v>0</v>
      </c>
      <c r="I16" s="14" t="n">
        <f aca="false">D16+F16</f>
        <v>2</v>
      </c>
      <c r="J16" s="14" t="n">
        <f aca="false">SUM(H16:I16)</f>
        <v>2</v>
      </c>
      <c r="K16" s="14" t="n">
        <f aca="false">1+1</f>
        <v>2</v>
      </c>
      <c r="L16" s="14"/>
      <c r="M16" s="14"/>
      <c r="N16" s="14"/>
      <c r="O16" s="14"/>
      <c r="P16" s="14"/>
      <c r="Q16" s="14"/>
      <c r="R16" s="86" t="n">
        <v>0</v>
      </c>
    </row>
    <row r="17" customFormat="false" ht="17.25" hidden="false" customHeight="true" outlineLevel="0" collapsed="false">
      <c r="A17" s="14" t="n">
        <v>12</v>
      </c>
      <c r="B17" s="15" t="s">
        <v>299</v>
      </c>
      <c r="C17" s="14" t="n">
        <v>0</v>
      </c>
      <c r="D17" s="14" t="n">
        <v>2</v>
      </c>
      <c r="E17" s="31" t="n">
        <f aca="false">SUM(C17:D17)</f>
        <v>2</v>
      </c>
      <c r="F17" s="31"/>
      <c r="G17" s="33"/>
      <c r="H17" s="33" t="n">
        <f aca="false">C17</f>
        <v>0</v>
      </c>
      <c r="I17" s="14" t="n">
        <f aca="false">D17+F17</f>
        <v>2</v>
      </c>
      <c r="J17" s="14" t="n">
        <f aca="false">SUM(H17:I17)</f>
        <v>2</v>
      </c>
      <c r="K17" s="14" t="n">
        <v>2</v>
      </c>
      <c r="L17" s="14"/>
      <c r="M17" s="14"/>
      <c r="N17" s="14"/>
      <c r="O17" s="14"/>
      <c r="P17" s="14"/>
      <c r="Q17" s="14"/>
      <c r="R17" s="86" t="n">
        <v>0</v>
      </c>
    </row>
    <row r="18" customFormat="false" ht="17.25" hidden="false" customHeight="true" outlineLevel="0" collapsed="false">
      <c r="A18" s="14" t="n">
        <v>13</v>
      </c>
      <c r="B18" s="15" t="s">
        <v>55</v>
      </c>
      <c r="C18" s="14" t="n">
        <v>0</v>
      </c>
      <c r="D18" s="14" t="n">
        <v>1</v>
      </c>
      <c r="E18" s="31" t="n">
        <f aca="false">SUM(C18:D18)</f>
        <v>1</v>
      </c>
      <c r="F18" s="31"/>
      <c r="G18" s="33"/>
      <c r="H18" s="33" t="n">
        <f aca="false">C18</f>
        <v>0</v>
      </c>
      <c r="I18" s="14" t="n">
        <f aca="false">D18+F18</f>
        <v>1</v>
      </c>
      <c r="J18" s="14" t="n">
        <f aca="false">SUM(H18:I18)</f>
        <v>1</v>
      </c>
      <c r="K18" s="14" t="n">
        <v>1</v>
      </c>
      <c r="L18" s="14"/>
      <c r="M18" s="14"/>
      <c r="N18" s="14"/>
      <c r="O18" s="14"/>
      <c r="P18" s="14"/>
      <c r="Q18" s="14"/>
      <c r="R18" s="86" t="n">
        <v>0</v>
      </c>
    </row>
    <row r="19" customFormat="false" ht="17.25" hidden="false" customHeight="true" outlineLevel="0" collapsed="false">
      <c r="A19" s="14" t="n">
        <v>14</v>
      </c>
      <c r="B19" s="15" t="s">
        <v>150</v>
      </c>
      <c r="C19" s="14" t="n">
        <v>0</v>
      </c>
      <c r="D19" s="14" t="n">
        <v>5</v>
      </c>
      <c r="E19" s="31" t="n">
        <f aca="false">SUM(C19:D19)</f>
        <v>5</v>
      </c>
      <c r="F19" s="31"/>
      <c r="G19" s="33"/>
      <c r="H19" s="33" t="n">
        <f aca="false">C19</f>
        <v>0</v>
      </c>
      <c r="I19" s="14" t="n">
        <f aca="false">D19+F19</f>
        <v>5</v>
      </c>
      <c r="J19" s="14" t="n">
        <f aca="false">SUM(H19:I19)</f>
        <v>5</v>
      </c>
      <c r="K19" s="14" t="n">
        <f aca="false">2+1</f>
        <v>3</v>
      </c>
      <c r="L19" s="14"/>
      <c r="M19" s="14"/>
      <c r="N19" s="14"/>
      <c r="O19" s="14" t="n">
        <v>1</v>
      </c>
      <c r="P19" s="14" t="n">
        <f aca="false">1</f>
        <v>1</v>
      </c>
      <c r="Q19" s="14"/>
      <c r="R19" s="86" t="n">
        <v>0</v>
      </c>
    </row>
    <row r="20" customFormat="false" ht="17.25" hidden="false" customHeight="true" outlineLevel="0" collapsed="false">
      <c r="A20" s="78" t="s">
        <v>300</v>
      </c>
      <c r="B20" s="78"/>
      <c r="C20" s="14" t="n">
        <v>0</v>
      </c>
      <c r="D20" s="14" t="n">
        <v>0</v>
      </c>
      <c r="E20" s="31" t="n">
        <f aca="false">SUM(C20:D20)</f>
        <v>0</v>
      </c>
      <c r="F20" s="31"/>
      <c r="G20" s="33"/>
      <c r="H20" s="33" t="n">
        <f aca="false">C20</f>
        <v>0</v>
      </c>
      <c r="I20" s="14" t="n">
        <f aca="false">D20+F20</f>
        <v>0</v>
      </c>
      <c r="J20" s="14" t="n">
        <f aca="false">SUM(H20:I20)</f>
        <v>0</v>
      </c>
      <c r="K20" s="14"/>
      <c r="L20" s="14"/>
      <c r="M20" s="14"/>
      <c r="N20" s="14"/>
      <c r="O20" s="14"/>
      <c r="P20" s="14"/>
      <c r="Q20" s="14"/>
      <c r="R20" s="86" t="n">
        <v>0</v>
      </c>
    </row>
    <row r="21" customFormat="false" ht="17.25" hidden="false" customHeight="true" outlineLevel="0" collapsed="false">
      <c r="A21" s="14" t="n">
        <v>15</v>
      </c>
      <c r="B21" s="15" t="s">
        <v>195</v>
      </c>
      <c r="C21" s="14" t="n">
        <v>0</v>
      </c>
      <c r="D21" s="14" t="n">
        <v>1</v>
      </c>
      <c r="E21" s="31" t="n">
        <f aca="false">SUM(C21:D21)</f>
        <v>1</v>
      </c>
      <c r="F21" s="31"/>
      <c r="G21" s="33"/>
      <c r="H21" s="33" t="n">
        <f aca="false">C21</f>
        <v>0</v>
      </c>
      <c r="I21" s="14" t="n">
        <f aca="false">D21+F21</f>
        <v>1</v>
      </c>
      <c r="J21" s="14" t="n">
        <f aca="false">SUM(H21:I21)</f>
        <v>1</v>
      </c>
      <c r="K21" s="14"/>
      <c r="L21" s="14" t="n">
        <v>1</v>
      </c>
      <c r="M21" s="14"/>
      <c r="N21" s="14"/>
      <c r="O21" s="14"/>
      <c r="P21" s="14"/>
      <c r="Q21" s="14"/>
      <c r="R21" s="86" t="n">
        <v>0</v>
      </c>
    </row>
    <row r="22" customFormat="false" ht="17.25" hidden="false" customHeight="true" outlineLevel="0" collapsed="false">
      <c r="A22" s="14" t="n">
        <v>16</v>
      </c>
      <c r="B22" s="15" t="s">
        <v>62</v>
      </c>
      <c r="C22" s="14" t="n">
        <v>0</v>
      </c>
      <c r="D22" s="14" t="n">
        <v>3</v>
      </c>
      <c r="E22" s="31" t="n">
        <f aca="false">SUM(C22:D22)</f>
        <v>3</v>
      </c>
      <c r="F22" s="31"/>
      <c r="G22" s="33"/>
      <c r="H22" s="33" t="n">
        <f aca="false">C22</f>
        <v>0</v>
      </c>
      <c r="I22" s="14" t="n">
        <f aca="false">D22+F22</f>
        <v>3</v>
      </c>
      <c r="J22" s="14" t="n">
        <f aca="false">SUM(H22:I22)</f>
        <v>3</v>
      </c>
      <c r="K22" s="14"/>
      <c r="L22" s="14" t="n">
        <v>3</v>
      </c>
      <c r="M22" s="14"/>
      <c r="N22" s="14"/>
      <c r="O22" s="14"/>
      <c r="P22" s="14"/>
      <c r="Q22" s="14"/>
      <c r="R22" s="86" t="n">
        <v>0</v>
      </c>
    </row>
    <row r="23" customFormat="false" ht="17.25" hidden="false" customHeight="true" outlineLevel="0" collapsed="false">
      <c r="A23" s="14" t="n">
        <v>17</v>
      </c>
      <c r="B23" s="15" t="s">
        <v>196</v>
      </c>
      <c r="C23" s="14" t="n">
        <v>0</v>
      </c>
      <c r="D23" s="14" t="n">
        <v>1</v>
      </c>
      <c r="E23" s="31" t="n">
        <f aca="false">SUM(C23:D23)</f>
        <v>1</v>
      </c>
      <c r="F23" s="31"/>
      <c r="G23" s="33"/>
      <c r="H23" s="33" t="n">
        <f aca="false">C23</f>
        <v>0</v>
      </c>
      <c r="I23" s="14" t="n">
        <f aca="false">D23+F23</f>
        <v>1</v>
      </c>
      <c r="J23" s="14" t="n">
        <f aca="false">SUM(H23:I23)</f>
        <v>1</v>
      </c>
      <c r="K23" s="14"/>
      <c r="L23" s="14" t="n">
        <v>1</v>
      </c>
      <c r="M23" s="14"/>
      <c r="N23" s="14"/>
      <c r="O23" s="14"/>
      <c r="P23" s="14"/>
      <c r="Q23" s="14"/>
      <c r="R23" s="86" t="n">
        <v>0</v>
      </c>
    </row>
    <row r="24" customFormat="false" ht="17.25" hidden="false" customHeight="true" outlineLevel="0" collapsed="false">
      <c r="A24" s="14" t="n">
        <v>18</v>
      </c>
      <c r="B24" s="15" t="s">
        <v>67</v>
      </c>
      <c r="C24" s="14" t="n">
        <v>0</v>
      </c>
      <c r="D24" s="14" t="n">
        <v>1</v>
      </c>
      <c r="E24" s="31" t="n">
        <f aca="false">SUM(C24:D24)</f>
        <v>1</v>
      </c>
      <c r="F24" s="31"/>
      <c r="G24" s="33"/>
      <c r="H24" s="33" t="n">
        <f aca="false">C24</f>
        <v>0</v>
      </c>
      <c r="I24" s="14" t="n">
        <f aca="false">D24+F24</f>
        <v>1</v>
      </c>
      <c r="J24" s="14" t="n">
        <f aca="false">SUM(H24:I24)</f>
        <v>1</v>
      </c>
      <c r="K24" s="14"/>
      <c r="L24" s="14"/>
      <c r="M24" s="14"/>
      <c r="N24" s="14"/>
      <c r="O24" s="14"/>
      <c r="P24" s="14"/>
      <c r="Q24" s="14" t="n">
        <v>1</v>
      </c>
      <c r="R24" s="86" t="n">
        <v>0</v>
      </c>
    </row>
    <row r="25" customFormat="false" ht="17.25" hidden="false" customHeight="true" outlineLevel="0" collapsed="false">
      <c r="A25" s="14" t="n">
        <v>19</v>
      </c>
      <c r="B25" s="15" t="s">
        <v>68</v>
      </c>
      <c r="C25" s="14" t="n">
        <v>0</v>
      </c>
      <c r="D25" s="14" t="n">
        <v>37</v>
      </c>
      <c r="E25" s="31" t="n">
        <f aca="false">SUM(C25:D25)</f>
        <v>37</v>
      </c>
      <c r="F25" s="31"/>
      <c r="G25" s="33"/>
      <c r="H25" s="33" t="n">
        <f aca="false">C25</f>
        <v>0</v>
      </c>
      <c r="I25" s="14" t="n">
        <f aca="false">D25+F25</f>
        <v>37</v>
      </c>
      <c r="J25" s="14" t="n">
        <f aca="false">SUM(H25:I25)</f>
        <v>37</v>
      </c>
      <c r="K25" s="14"/>
      <c r="L25" s="14" t="n">
        <v>4</v>
      </c>
      <c r="M25" s="14"/>
      <c r="N25" s="14"/>
      <c r="O25" s="14"/>
      <c r="P25" s="14" t="n">
        <v>14</v>
      </c>
      <c r="Q25" s="14" t="n">
        <f aca="false">19-3-1</f>
        <v>15</v>
      </c>
      <c r="R25" s="86" t="n">
        <v>4</v>
      </c>
    </row>
    <row r="26" customFormat="false" ht="17.25" hidden="false" customHeight="true" outlineLevel="0" collapsed="false">
      <c r="A26" s="14" t="n">
        <v>20</v>
      </c>
      <c r="B26" s="15" t="s">
        <v>69</v>
      </c>
      <c r="C26" s="14" t="n">
        <v>0</v>
      </c>
      <c r="D26" s="14" t="n">
        <v>2</v>
      </c>
      <c r="E26" s="31" t="n">
        <f aca="false">SUM(C26:D26)</f>
        <v>2</v>
      </c>
      <c r="F26" s="31"/>
      <c r="G26" s="33"/>
      <c r="H26" s="33" t="n">
        <f aca="false">C26</f>
        <v>0</v>
      </c>
      <c r="I26" s="14" t="n">
        <f aca="false">D26+F26</f>
        <v>2</v>
      </c>
      <c r="J26" s="14" t="n">
        <f aca="false">SUM(H26:I26)</f>
        <v>2</v>
      </c>
      <c r="K26" s="14"/>
      <c r="L26" s="14" t="n">
        <v>1</v>
      </c>
      <c r="M26" s="14"/>
      <c r="N26" s="14"/>
      <c r="O26" s="14"/>
      <c r="P26" s="14"/>
      <c r="Q26" s="14" t="n">
        <v>1</v>
      </c>
      <c r="R26" s="86" t="n">
        <v>0</v>
      </c>
    </row>
    <row r="27" customFormat="false" ht="17.25" hidden="false" customHeight="true" outlineLevel="0" collapsed="false">
      <c r="A27" s="14" t="n">
        <v>21</v>
      </c>
      <c r="B27" s="15" t="s">
        <v>70</v>
      </c>
      <c r="C27" s="14" t="n">
        <v>0</v>
      </c>
      <c r="D27" s="14" t="n">
        <v>9</v>
      </c>
      <c r="E27" s="31" t="n">
        <f aca="false">SUM(C27:D27)</f>
        <v>9</v>
      </c>
      <c r="F27" s="31"/>
      <c r="G27" s="33"/>
      <c r="H27" s="33" t="n">
        <f aca="false">C27</f>
        <v>0</v>
      </c>
      <c r="I27" s="14" t="n">
        <f aca="false">D27+F27</f>
        <v>9</v>
      </c>
      <c r="J27" s="14" t="n">
        <f aca="false">SUM(H27:I27)</f>
        <v>9</v>
      </c>
      <c r="K27" s="14"/>
      <c r="L27" s="14"/>
      <c r="M27" s="14"/>
      <c r="N27" s="14"/>
      <c r="O27" s="14"/>
      <c r="P27" s="14" t="n">
        <v>7</v>
      </c>
      <c r="Q27" s="14" t="n">
        <f aca="false">2-1</f>
        <v>1</v>
      </c>
      <c r="R27" s="86" t="n">
        <v>1</v>
      </c>
    </row>
    <row r="28" customFormat="false" ht="17.25" hidden="false" customHeight="true" outlineLevel="0" collapsed="false">
      <c r="A28" s="14" t="n">
        <v>22</v>
      </c>
      <c r="B28" s="15" t="s">
        <v>74</v>
      </c>
      <c r="C28" s="14" t="n">
        <v>0</v>
      </c>
      <c r="D28" s="14" t="n">
        <v>1</v>
      </c>
      <c r="E28" s="31" t="n">
        <f aca="false">SUM(C28:D28)</f>
        <v>1</v>
      </c>
      <c r="F28" s="31"/>
      <c r="G28" s="33"/>
      <c r="H28" s="33" t="n">
        <f aca="false">C28</f>
        <v>0</v>
      </c>
      <c r="I28" s="14" t="n">
        <f aca="false">D28+F28</f>
        <v>1</v>
      </c>
      <c r="J28" s="14" t="n">
        <f aca="false">SUM(H28:I28)</f>
        <v>1</v>
      </c>
      <c r="K28" s="14"/>
      <c r="L28" s="14"/>
      <c r="M28" s="14"/>
      <c r="N28" s="14" t="n">
        <v>1</v>
      </c>
      <c r="O28" s="14"/>
      <c r="P28" s="14"/>
      <c r="Q28" s="14"/>
      <c r="R28" s="86" t="n">
        <v>0</v>
      </c>
    </row>
    <row r="29" customFormat="false" ht="17.25" hidden="false" customHeight="true" outlineLevel="0" collapsed="false">
      <c r="A29" s="14" t="n">
        <v>23</v>
      </c>
      <c r="B29" s="15" t="s">
        <v>75</v>
      </c>
      <c r="C29" s="14" t="n">
        <v>0</v>
      </c>
      <c r="D29" s="14" t="n">
        <v>15</v>
      </c>
      <c r="E29" s="31" t="n">
        <f aca="false">SUM(C29:D29)</f>
        <v>15</v>
      </c>
      <c r="F29" s="31"/>
      <c r="G29" s="33"/>
      <c r="H29" s="33" t="n">
        <f aca="false">C29</f>
        <v>0</v>
      </c>
      <c r="I29" s="14" t="n">
        <f aca="false">D29+F29</f>
        <v>15</v>
      </c>
      <c r="J29" s="14" t="n">
        <f aca="false">SUM(H29:I29)</f>
        <v>15</v>
      </c>
      <c r="K29" s="14"/>
      <c r="L29" s="14" t="n">
        <v>2</v>
      </c>
      <c r="M29" s="14"/>
      <c r="N29" s="14"/>
      <c r="O29" s="14"/>
      <c r="P29" s="14" t="n">
        <v>7</v>
      </c>
      <c r="Q29" s="14" t="n">
        <f aca="false">6-1-1</f>
        <v>4</v>
      </c>
      <c r="R29" s="86" t="n">
        <v>2</v>
      </c>
    </row>
    <row r="30" customFormat="false" ht="17.25" hidden="false" customHeight="true" outlineLevel="0" collapsed="false">
      <c r="A30" s="14" t="n">
        <v>24</v>
      </c>
      <c r="B30" s="15" t="s">
        <v>244</v>
      </c>
      <c r="C30" s="14" t="n">
        <v>0</v>
      </c>
      <c r="D30" s="14" t="n">
        <v>0</v>
      </c>
      <c r="E30" s="31" t="n">
        <f aca="false">SUM(C30:D30)</f>
        <v>0</v>
      </c>
      <c r="F30" s="31"/>
      <c r="G30" s="33"/>
      <c r="H30" s="33" t="n">
        <f aca="false">C30</f>
        <v>0</v>
      </c>
      <c r="I30" s="14" t="n">
        <f aca="false">D30+F30</f>
        <v>0</v>
      </c>
      <c r="J30" s="14" t="n">
        <f aca="false">SUM(H30:I30)</f>
        <v>0</v>
      </c>
      <c r="K30" s="14"/>
      <c r="L30" s="14"/>
      <c r="M30" s="14"/>
      <c r="N30" s="14"/>
      <c r="O30" s="14"/>
      <c r="P30" s="14"/>
      <c r="Q30" s="14"/>
      <c r="R30" s="86" t="n">
        <v>0</v>
      </c>
    </row>
    <row r="31" customFormat="false" ht="17.25" hidden="false" customHeight="true" outlineLevel="0" collapsed="false">
      <c r="A31" s="14" t="n">
        <v>25</v>
      </c>
      <c r="B31" s="15" t="s">
        <v>301</v>
      </c>
      <c r="C31" s="14" t="n">
        <v>1</v>
      </c>
      <c r="D31" s="14" t="n">
        <v>3</v>
      </c>
      <c r="E31" s="31" t="n">
        <f aca="false">SUM(C31:D31)</f>
        <v>4</v>
      </c>
      <c r="F31" s="31"/>
      <c r="G31" s="33"/>
      <c r="H31" s="33" t="n">
        <f aca="false">C31</f>
        <v>1</v>
      </c>
      <c r="I31" s="14" t="n">
        <f aca="false">D31+F31</f>
        <v>3</v>
      </c>
      <c r="J31" s="14" t="n">
        <f aca="false">SUM(H31:I31)</f>
        <v>4</v>
      </c>
      <c r="K31" s="14"/>
      <c r="L31" s="14"/>
      <c r="M31" s="14"/>
      <c r="N31" s="14"/>
      <c r="O31" s="14"/>
      <c r="P31" s="14" t="n">
        <v>4</v>
      </c>
      <c r="Q31" s="14"/>
      <c r="R31" s="86" t="n">
        <v>0</v>
      </c>
    </row>
    <row r="32" customFormat="false" ht="17.25" hidden="false" customHeight="true" outlineLevel="0" collapsed="false">
      <c r="A32" s="14" t="n">
        <v>26</v>
      </c>
      <c r="B32" s="15" t="s">
        <v>79</v>
      </c>
      <c r="C32" s="14" t="n">
        <v>0</v>
      </c>
      <c r="D32" s="14" t="n">
        <v>157</v>
      </c>
      <c r="E32" s="31" t="n">
        <f aca="false">SUM(C32:D32)</f>
        <v>157</v>
      </c>
      <c r="F32" s="31"/>
      <c r="G32" s="33"/>
      <c r="H32" s="33" t="n">
        <f aca="false">C32</f>
        <v>0</v>
      </c>
      <c r="I32" s="14" t="n">
        <f aca="false">D32+F32</f>
        <v>157</v>
      </c>
      <c r="J32" s="14" t="n">
        <f aca="false">SUM(H32:I32)</f>
        <v>157</v>
      </c>
      <c r="K32" s="14"/>
      <c r="L32" s="14" t="n">
        <v>2</v>
      </c>
      <c r="M32" s="14" t="n">
        <v>1</v>
      </c>
      <c r="N32" s="14"/>
      <c r="O32" s="14"/>
      <c r="P32" s="14" t="n">
        <v>81</v>
      </c>
      <c r="Q32" s="14" t="n">
        <f aca="false">73-7-9</f>
        <v>57</v>
      </c>
      <c r="R32" s="86" t="n">
        <v>16</v>
      </c>
    </row>
    <row r="33" customFormat="false" ht="17.25" hidden="false" customHeight="true" outlineLevel="0" collapsed="false">
      <c r="A33" s="14" t="n">
        <v>27</v>
      </c>
      <c r="B33" s="15" t="s">
        <v>81</v>
      </c>
      <c r="C33" s="14" t="n">
        <v>0</v>
      </c>
      <c r="D33" s="14" t="n">
        <v>17</v>
      </c>
      <c r="E33" s="31" t="n">
        <f aca="false">SUM(C33:D33)</f>
        <v>17</v>
      </c>
      <c r="F33" s="31"/>
      <c r="G33" s="33"/>
      <c r="H33" s="33" t="n">
        <f aca="false">C33</f>
        <v>0</v>
      </c>
      <c r="I33" s="14" t="n">
        <f aca="false">D33+F33</f>
        <v>17</v>
      </c>
      <c r="J33" s="14" t="n">
        <f aca="false">SUM(H33:I33)</f>
        <v>17</v>
      </c>
      <c r="K33" s="14"/>
      <c r="L33" s="14"/>
      <c r="M33" s="14"/>
      <c r="N33" s="14"/>
      <c r="O33" s="14"/>
      <c r="P33" s="14" t="n">
        <v>10</v>
      </c>
      <c r="Q33" s="14" t="n">
        <f aca="false">7-1-1</f>
        <v>5</v>
      </c>
      <c r="R33" s="86" t="n">
        <v>2</v>
      </c>
    </row>
    <row r="34" customFormat="false" ht="17.25" hidden="false" customHeight="true" outlineLevel="0" collapsed="false">
      <c r="A34" s="14" t="n">
        <v>28</v>
      </c>
      <c r="B34" s="15" t="s">
        <v>83</v>
      </c>
      <c r="C34" s="14" t="n">
        <v>0</v>
      </c>
      <c r="D34" s="14" t="n">
        <v>21</v>
      </c>
      <c r="E34" s="31" t="n">
        <f aca="false">SUM(C34:D34)</f>
        <v>21</v>
      </c>
      <c r="F34" s="31"/>
      <c r="G34" s="33"/>
      <c r="H34" s="33" t="n">
        <f aca="false">C34</f>
        <v>0</v>
      </c>
      <c r="I34" s="14" t="n">
        <f aca="false">D34+F34</f>
        <v>21</v>
      </c>
      <c r="J34" s="14" t="n">
        <f aca="false">SUM(H34:I34)</f>
        <v>21</v>
      </c>
      <c r="K34" s="14"/>
      <c r="L34" s="14"/>
      <c r="M34" s="14"/>
      <c r="N34" s="14"/>
      <c r="O34" s="14" t="n">
        <v>1</v>
      </c>
      <c r="P34" s="14" t="n">
        <v>10</v>
      </c>
      <c r="Q34" s="14" t="n">
        <f aca="false">10-2-2</f>
        <v>6</v>
      </c>
      <c r="R34" s="86" t="n">
        <v>4</v>
      </c>
    </row>
    <row r="35" customFormat="false" ht="17.25" hidden="false" customHeight="true" outlineLevel="0" collapsed="false">
      <c r="A35" s="14" t="n">
        <v>29</v>
      </c>
      <c r="B35" s="15" t="s">
        <v>85</v>
      </c>
      <c r="C35" s="14" t="n">
        <v>1</v>
      </c>
      <c r="D35" s="14" t="n">
        <v>7</v>
      </c>
      <c r="E35" s="31" t="n">
        <f aca="false">SUM(C35:D35)</f>
        <v>8</v>
      </c>
      <c r="F35" s="31" t="n">
        <v>-5</v>
      </c>
      <c r="G35" s="33" t="s">
        <v>112</v>
      </c>
      <c r="H35" s="33" t="n">
        <f aca="false">C35</f>
        <v>1</v>
      </c>
      <c r="I35" s="14" t="n">
        <f aca="false">D35+F35</f>
        <v>2</v>
      </c>
      <c r="J35" s="14" t="n">
        <f aca="false">SUM(H35:I35)</f>
        <v>3</v>
      </c>
      <c r="K35" s="14"/>
      <c r="L35" s="14"/>
      <c r="M35" s="14"/>
      <c r="N35" s="14"/>
      <c r="O35" s="14"/>
      <c r="P35" s="14" t="n">
        <f aca="false">2-1</f>
        <v>1</v>
      </c>
      <c r="Q35" s="14" t="n">
        <f aca="false">6-4-1</f>
        <v>1</v>
      </c>
      <c r="R35" s="86" t="n">
        <v>1</v>
      </c>
    </row>
    <row r="36" s="41" customFormat="true" ht="17.25" hidden="false" customHeight="true" outlineLevel="0" collapsed="false">
      <c r="A36" s="18"/>
      <c r="B36" s="79" t="s">
        <v>113</v>
      </c>
      <c r="C36" s="18" t="n">
        <f aca="false">SUM(C6:C35)</f>
        <v>19</v>
      </c>
      <c r="D36" s="18" t="n">
        <f aca="false">SUM(D6:D35)</f>
        <v>448</v>
      </c>
      <c r="E36" s="31" t="n">
        <f aca="false">SUM(C36:D36)</f>
        <v>467</v>
      </c>
      <c r="F36" s="18" t="n">
        <f aca="false">SUM(F6:F35)</f>
        <v>18</v>
      </c>
      <c r="G36" s="18" t="n">
        <f aca="false">SUM(G6:G35)</f>
        <v>0</v>
      </c>
      <c r="H36" s="18" t="n">
        <f aca="false">SUM(H6:H35)</f>
        <v>19</v>
      </c>
      <c r="I36" s="18" t="n">
        <f aca="false">SUM(I6:I35)</f>
        <v>466</v>
      </c>
      <c r="J36" s="14" t="n">
        <f aca="false">SUM(H36:I36)</f>
        <v>485</v>
      </c>
      <c r="K36" s="18" t="n">
        <f aca="false">SUM(K6:K35)</f>
        <v>20</v>
      </c>
      <c r="L36" s="18" t="n">
        <f aca="false">SUM(L6:L35)</f>
        <v>18</v>
      </c>
      <c r="M36" s="18" t="n">
        <f aca="false">SUM(M6:M35)</f>
        <v>4</v>
      </c>
      <c r="N36" s="18" t="n">
        <f aca="false">SUM(N6:N35)</f>
        <v>4</v>
      </c>
      <c r="O36" s="18" t="n">
        <f aca="false">SUM(O6:O35)</f>
        <v>8</v>
      </c>
      <c r="P36" s="18" t="n">
        <f aca="false">SUM(P6:P35)</f>
        <v>221</v>
      </c>
      <c r="Q36" s="18" t="n">
        <f aca="false">SUM(Q6:Q35)</f>
        <v>130</v>
      </c>
      <c r="R36" s="18" t="n">
        <f aca="false">SUM(R6:R35)</f>
        <v>80</v>
      </c>
    </row>
    <row r="37" s="44" customFormat="true" ht="19.5" hidden="false" customHeight="true" outlineLevel="0" collapsed="false">
      <c r="A37" s="44" t="s">
        <v>114</v>
      </c>
      <c r="B37" s="5" t="s">
        <v>2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44" customFormat="true" ht="33" hidden="false" customHeight="true" outlineLevel="0" collapsed="false">
      <c r="A38" s="29" t="s">
        <v>116</v>
      </c>
      <c r="B38" s="5" t="s">
        <v>3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44" customFormat="true" ht="45.75" hidden="false" customHeight="true" outlineLevel="0" collapsed="false">
      <c r="A39" s="29" t="s">
        <v>109</v>
      </c>
      <c r="B39" s="5" t="s">
        <v>3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44" customFormat="true" ht="29.25" hidden="false" customHeight="true" outlineLevel="0" collapsed="false">
      <c r="A40" s="29" t="s">
        <v>118</v>
      </c>
      <c r="B40" s="5" t="s">
        <v>30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44" customFormat="true" ht="32.25" hidden="false" customHeight="true" outlineLevel="0" collapsed="false">
      <c r="A41" s="29" t="s">
        <v>112</v>
      </c>
      <c r="B41" s="5" t="s">
        <v>305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44" customFormat="true" ht="12.75" hidden="false" customHeight="true" outlineLevel="0" collapsed="false">
      <c r="B42" s="5"/>
      <c r="F42" s="29"/>
      <c r="G42" s="29"/>
      <c r="M42" s="46"/>
      <c r="N42" s="85" t="s">
        <v>88</v>
      </c>
      <c r="O42" s="85"/>
      <c r="P42" s="85"/>
      <c r="Q42" s="85"/>
      <c r="R42" s="47"/>
    </row>
    <row r="43" s="44" customFormat="true" ht="12.75" hidden="false" customHeight="true" outlineLevel="0" collapsed="false">
      <c r="B43" s="5"/>
      <c r="F43" s="29"/>
      <c r="G43" s="29"/>
      <c r="I43" s="46"/>
      <c r="J43" s="30"/>
      <c r="K43" s="46"/>
      <c r="L43" s="46"/>
      <c r="M43" s="46"/>
      <c r="N43" s="85" t="s">
        <v>89</v>
      </c>
      <c r="O43" s="85"/>
      <c r="P43" s="85"/>
      <c r="Q43" s="85"/>
      <c r="R43" s="47"/>
    </row>
    <row r="44" s="44" customFormat="true" ht="12.75" hidden="false" customHeight="true" outlineLevel="0" collapsed="false">
      <c r="B44" s="5"/>
      <c r="D44" s="30"/>
      <c r="E44" s="46"/>
      <c r="F44" s="47"/>
      <c r="G44" s="47"/>
      <c r="H44" s="85" t="s">
        <v>164</v>
      </c>
      <c r="I44" s="85"/>
      <c r="J44" s="85"/>
      <c r="K44" s="85"/>
      <c r="L44" s="46"/>
      <c r="M44" s="46"/>
      <c r="N44" s="30"/>
      <c r="O44" s="30"/>
      <c r="P44" s="30"/>
      <c r="Q44" s="30"/>
      <c r="R44" s="30"/>
    </row>
    <row r="45" s="44" customFormat="true" ht="12.75" hidden="false" customHeight="false" outlineLevel="0" collapsed="false">
      <c r="B45" s="5"/>
      <c r="D45" s="30"/>
      <c r="E45" s="46"/>
      <c r="F45" s="47"/>
      <c r="G45" s="47"/>
      <c r="H45" s="46"/>
      <c r="I45" s="30"/>
      <c r="J45" s="46"/>
      <c r="K45" s="46"/>
      <c r="L45" s="46"/>
      <c r="M45" s="46"/>
      <c r="N45" s="30"/>
      <c r="O45" s="30"/>
      <c r="P45" s="30"/>
      <c r="Q45" s="30"/>
      <c r="R45" s="30"/>
    </row>
    <row r="46" s="44" customFormat="true" ht="12.75" hidden="false" customHeight="true" outlineLevel="0" collapsed="false">
      <c r="B46" s="5"/>
      <c r="D46" s="30"/>
      <c r="E46" s="30"/>
      <c r="F46" s="29"/>
      <c r="G46" s="29"/>
      <c r="H46" s="30"/>
      <c r="I46" s="30"/>
      <c r="J46" s="30"/>
      <c r="K46" s="30"/>
      <c r="L46" s="30"/>
      <c r="M46" s="30"/>
      <c r="N46" s="85" t="s">
        <v>91</v>
      </c>
      <c r="O46" s="85"/>
      <c r="P46" s="85"/>
      <c r="Q46" s="85"/>
      <c r="R46" s="47"/>
    </row>
    <row r="47" s="44" customFormat="true" ht="12.75" hidden="false" customHeight="false" outlineLevel="0" collapsed="false">
      <c r="B47" s="5"/>
      <c r="F47" s="29"/>
      <c r="G47" s="29"/>
      <c r="K47" s="29"/>
      <c r="L47" s="29"/>
      <c r="M47" s="29"/>
      <c r="N47" s="29"/>
      <c r="O47" s="29"/>
      <c r="P47" s="29"/>
      <c r="Q47" s="29"/>
      <c r="R47" s="29"/>
    </row>
    <row r="48" s="44" customFormat="true" ht="12.75" hidden="false" customHeight="false" outlineLevel="0" collapsed="false">
      <c r="B48" s="5"/>
      <c r="F48" s="29"/>
      <c r="G48" s="29"/>
      <c r="K48" s="29"/>
      <c r="L48" s="29"/>
      <c r="M48" s="29"/>
      <c r="N48" s="29"/>
      <c r="O48" s="29"/>
      <c r="P48" s="29"/>
      <c r="Q48" s="29"/>
      <c r="R48" s="29"/>
    </row>
    <row r="49" s="44" customFormat="true" ht="12.75" hidden="false" customHeight="false" outlineLevel="0" collapsed="false">
      <c r="B49" s="5"/>
      <c r="F49" s="29"/>
      <c r="G49" s="29"/>
      <c r="K49" s="29"/>
      <c r="L49" s="29"/>
      <c r="M49" s="29"/>
      <c r="N49" s="29"/>
      <c r="O49" s="29"/>
      <c r="P49" s="29"/>
      <c r="Q49" s="29"/>
      <c r="R49" s="29"/>
    </row>
    <row r="50" s="44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44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44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44" customFormat="true" ht="17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44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44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7.25" hidden="false" customHeight="true" outlineLevel="0" collapsed="false"/>
    <row r="57" customFormat="false" ht="12.75" hidden="false" customHeight="false" outlineLevel="0" collapsed="false">
      <c r="N57" s="44"/>
    </row>
    <row r="58" customFormat="false" ht="12.75" hidden="false" customHeight="false" outlineLevel="0" collapsed="false">
      <c r="M58" s="30"/>
    </row>
    <row r="63" customFormat="false" ht="12.75" hidden="false" customHeight="false" outlineLevel="0" collapsed="false">
      <c r="K63" s="44"/>
      <c r="L63" s="44"/>
    </row>
  </sheetData>
  <mergeCells count="32">
    <mergeCell ref="A1:R1"/>
    <mergeCell ref="A2:R2"/>
    <mergeCell ref="A3:A5"/>
    <mergeCell ref="B3:B5"/>
    <mergeCell ref="C3:E4"/>
    <mergeCell ref="F3:G5"/>
    <mergeCell ref="H3:J4"/>
    <mergeCell ref="K3:R3"/>
    <mergeCell ref="K4:K5"/>
    <mergeCell ref="L4:L5"/>
    <mergeCell ref="M4:M5"/>
    <mergeCell ref="N4:N5"/>
    <mergeCell ref="O4:O5"/>
    <mergeCell ref="P4:P5"/>
    <mergeCell ref="Q4:Q5"/>
    <mergeCell ref="R4:R5"/>
    <mergeCell ref="A20:B20"/>
    <mergeCell ref="B37:R37"/>
    <mergeCell ref="B38:R38"/>
    <mergeCell ref="B39:R39"/>
    <mergeCell ref="B40:R40"/>
    <mergeCell ref="B41:R41"/>
    <mergeCell ref="N42:Q42"/>
    <mergeCell ref="N43:Q43"/>
    <mergeCell ref="H44:K44"/>
    <mergeCell ref="N46:Q46"/>
    <mergeCell ref="A50:R50"/>
    <mergeCell ref="A51:R51"/>
    <mergeCell ref="A52:R52"/>
    <mergeCell ref="A53:R53"/>
    <mergeCell ref="A54:R54"/>
    <mergeCell ref="A55:R55"/>
  </mergeCells>
  <printOptions headings="false" gridLines="false" gridLinesSet="true" horizontalCentered="false" verticalCentered="false"/>
  <pageMargins left="0.190277777777778" right="0.747916666666667" top="0.329861111111111" bottom="0.2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10-01T20:10:49Z</cp:lastPrinted>
  <dcterms:modified xsi:type="dcterms:W3CDTF">2009-10-01T20:10:54Z</dcterms:modified>
  <cp:revision>0</cp:revision>
  <dc:subject/>
  <dc:title/>
</cp:coreProperties>
</file>