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-I" sheetId="1" state="visible" r:id="rId2"/>
    <sheet name="A-II" sheetId="2" state="visible" r:id="rId3"/>
    <sheet name="A-III" sheetId="3" state="visible" r:id="rId4"/>
    <sheet name="A-IV" sheetId="4" state="visible" r:id="rId5"/>
    <sheet name="B-I      VSP" sheetId="5" state="visible" r:id="rId6"/>
    <sheet name="B-II      VSP" sheetId="6" state="visible" r:id="rId7"/>
    <sheet name="C-I      VJA" sheetId="7" state="visible" r:id="rId8"/>
    <sheet name="C-II      VJA" sheetId="8" state="visible" r:id="rId9"/>
    <sheet name="D-I       KDP" sheetId="9" state="visible" r:id="rId10"/>
    <sheet name="D-II        KDP" sheetId="10" state="visible" r:id="rId11"/>
    <sheet name="E-I       HYD" sheetId="11" state="visible" r:id="rId12"/>
    <sheet name="E-II        HYD" sheetId="12" state="visible" r:id="rId13"/>
    <sheet name="F-I      WGL" sheetId="13" state="visible" r:id="rId14"/>
    <sheet name="F-II      WGL 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A-I'!$A$1:$BD$44</definedName>
    <definedName function="false" hidden="false" localSheetId="0" name="_xlnm.Print_Titles" vbProcedure="false">'A-I'!$2:$4</definedName>
    <definedName function="false" hidden="false" localSheetId="1" name="_xlnm.Print_Area" vbProcedure="false">'A-II'!$A$1:$J$17</definedName>
    <definedName function="false" hidden="false" localSheetId="1" name="_xlnm.Print_Titles" vbProcedure="false">'A-II'!$3:$3</definedName>
    <definedName function="false" hidden="false" localSheetId="2" name="_xlnm.Print_Area" vbProcedure="false">'A-III'!$A$1:$J$34</definedName>
    <definedName function="false" hidden="false" localSheetId="2" name="_xlnm.Print_Titles" vbProcedure="false">'A-III'!$2:$3</definedName>
    <definedName function="false" hidden="false" localSheetId="3" name="_xlnm.Print_Area" vbProcedure="false">'A-IV'!$A$1:$U$21</definedName>
    <definedName function="false" hidden="false" localSheetId="3" name="_xlnm.Print_Titles" vbProcedure="false">'A-IV'!$3:$3</definedName>
    <definedName function="false" hidden="false" localSheetId="4" name="_xlnm.Print_Area" vbProcedure="false">'B-I      VSP'!$A$1:$AK$69</definedName>
    <definedName function="false" hidden="false" localSheetId="5" name="_xlnm.Print_Area" vbProcedure="false">'B-II      VSP'!$A$1:$Z$61</definedName>
    <definedName function="false" hidden="false" localSheetId="6" name="_xlnm.Print_Area" vbProcedure="false">'C-I      VJA'!$A$1:$AK$63</definedName>
    <definedName function="false" hidden="false" localSheetId="7" name="_xlnm.Print_Area" vbProcedure="false">'C-II      VJA'!$A$1:$AA$55</definedName>
    <definedName function="false" hidden="false" localSheetId="8" name="_xlnm.Print_Area" vbProcedure="false">'D-I       KDP'!$A$1:$AJ$64</definedName>
    <definedName function="false" hidden="false" localSheetId="9" name="_xlnm.Print_Area" vbProcedure="false">'D-II        KDP'!$A$1:$AB$57</definedName>
    <definedName function="false" hidden="false" localSheetId="10" name="_xlnm.Print_Area" vbProcedure="false">'E-I       HYD'!$A$1:$BM$91</definedName>
    <definedName function="false" hidden="false" localSheetId="10" name="_xlnm.Print_Titles" vbProcedure="false">'E-I       HYD'!$3:$5</definedName>
    <definedName function="false" hidden="false" localSheetId="11" name="_xlnm.Print_Area" vbProcedure="false">'E-II        HYD'!$A$1:$AM$76</definedName>
    <definedName function="false" hidden="false" localSheetId="11" name="_xlnm.Print_Titles" vbProcedure="false">'E-II        HYD'!$3:$4</definedName>
    <definedName function="false" hidden="false" localSheetId="12" name="_xlnm.Print_Area" vbProcedure="false">'F-I      WGL'!$A$1:$AR$60</definedName>
    <definedName function="false" hidden="false" localSheetId="13" name="_xlnm.Print_Area" vbProcedure="false">'F-II      WGL 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566">
  <si>
    <t xml:space="preserve">ANNEXURE No.A. I to T.O.O (Per-Addl.Secy) Ms.No.141, Date:17.09.2008</t>
  </si>
  <si>
    <t xml:space="preserve">Distribution of Statewide posts in APTRANSCO with corresponding administrative units further continued from 01.04.08 to 31.03.09</t>
  </si>
  <si>
    <t xml:space="preserve">Administrative Unit</t>
  </si>
  <si>
    <t xml:space="preserve">CGM /HRD&amp;Training</t>
  </si>
  <si>
    <t xml:space="preserve">Additional Secretary</t>
  </si>
  <si>
    <t xml:space="preserve">GRAND TOTAL</t>
  </si>
  <si>
    <t xml:space="preserve">Sl. No.</t>
  </si>
  <si>
    <t xml:space="preserve">Name of the Office </t>
  </si>
  <si>
    <t xml:space="preserve">CE/ELEC</t>
  </si>
  <si>
    <t xml:space="preserve">SE/ELEC</t>
  </si>
  <si>
    <t xml:space="preserve">DE/ELEC</t>
  </si>
  <si>
    <t xml:space="preserve">ADE/EL</t>
  </si>
  <si>
    <t xml:space="preserve">AE/AAE(ELEC)</t>
  </si>
  <si>
    <t xml:space="preserve">CE/CIVIL</t>
  </si>
  <si>
    <t xml:space="preserve">SE/CIVIL</t>
  </si>
  <si>
    <t xml:space="preserve">EE/CIVIL</t>
  </si>
  <si>
    <t xml:space="preserve">AEE/CIVIL</t>
  </si>
  <si>
    <t xml:space="preserve">AE/AAE(CIVIL)</t>
  </si>
  <si>
    <t xml:space="preserve">CE/TELE</t>
  </si>
  <si>
    <t xml:space="preserve">SE/TELE</t>
  </si>
  <si>
    <t xml:space="preserve">DE/TELE</t>
  </si>
  <si>
    <t xml:space="preserve">ADE/TELE</t>
  </si>
  <si>
    <t xml:space="preserve">AE/AAE(TELE)</t>
  </si>
  <si>
    <t xml:space="preserve">SE/MECH</t>
  </si>
  <si>
    <t xml:space="preserve">ADE/MECH</t>
  </si>
  <si>
    <t xml:space="preserve">Junior Executive Technical/Allwyn</t>
  </si>
  <si>
    <t xml:space="preserve">CHEMIST</t>
  </si>
  <si>
    <t xml:space="preserve">DM GR-I</t>
  </si>
  <si>
    <t xml:space="preserve">DM GR-II</t>
  </si>
  <si>
    <t xml:space="preserve">TRACER</t>
  </si>
  <si>
    <t xml:space="preserve">FA&amp;CCA</t>
  </si>
  <si>
    <t xml:space="preserve">Dy.CCA</t>
  </si>
  <si>
    <t xml:space="preserve">SAO</t>
  </si>
  <si>
    <t xml:space="preserve">AO</t>
  </si>
  <si>
    <t xml:space="preserve">AAO</t>
  </si>
  <si>
    <t xml:space="preserve">CGM</t>
  </si>
  <si>
    <t xml:space="preserve">Addl. Secretary</t>
  </si>
  <si>
    <t xml:space="preserve">ACS</t>
  </si>
  <si>
    <t xml:space="preserve">Tahasildar</t>
  </si>
  <si>
    <t xml:space="preserve">UDRI</t>
  </si>
  <si>
    <t xml:space="preserve">ADDL.SP</t>
  </si>
  <si>
    <t xml:space="preserve">Security Head Guard</t>
  </si>
  <si>
    <t xml:space="preserve">Security guard</t>
  </si>
  <si>
    <t xml:space="preserve">Inspector of Police (CI)</t>
  </si>
  <si>
    <t xml:space="preserve">Sub Inspector</t>
  </si>
  <si>
    <t xml:space="preserve">Head Constable</t>
  </si>
  <si>
    <t xml:space="preserve">Police Constable</t>
  </si>
  <si>
    <t xml:space="preserve">Driver Operator</t>
  </si>
  <si>
    <t xml:space="preserve">Leading Fireman</t>
  </si>
  <si>
    <t xml:space="preserve">Fireman</t>
  </si>
  <si>
    <t xml:space="preserve">DS</t>
  </si>
  <si>
    <t xml:space="preserve">AS</t>
  </si>
  <si>
    <t xml:space="preserve">Divisional Manager(Ex-Cadre)</t>
  </si>
  <si>
    <t xml:space="preserve">PO</t>
  </si>
  <si>
    <t xml:space="preserve">Asst.Manager(Ex-Cadre)</t>
  </si>
  <si>
    <t xml:space="preserve">JPO</t>
  </si>
  <si>
    <t xml:space="preserve">Sports Officer</t>
  </si>
  <si>
    <t xml:space="preserve">Sr.Steno</t>
  </si>
  <si>
    <t xml:space="preserve">Jr.Steno</t>
  </si>
  <si>
    <t xml:space="preserve">Assistant</t>
  </si>
  <si>
    <t xml:space="preserve">Typist(P&amp;G)</t>
  </si>
  <si>
    <t xml:space="preserve">CMD Peshi</t>
  </si>
  <si>
    <t xml:space="preserve">JMD (HRD, Comml., IPC, RA, Reforms &amp; IT)</t>
  </si>
  <si>
    <t xml:space="preserve">Director (Transmission)</t>
  </si>
  <si>
    <t xml:space="preserve">                             </t>
  </si>
  <si>
    <t xml:space="preserve">Director (Projects, Co-ordn., &amp; G.O.)</t>
  </si>
  <si>
    <t xml:space="preserve">Director (Finance &amp; Revenue)</t>
  </si>
  <si>
    <t xml:space="preserve">Corporate Cell (Under Dir.(F&amp;R)</t>
  </si>
  <si>
    <t xml:space="preserve">SE/Enquiries (Under JMD(HRD))</t>
  </si>
  <si>
    <t xml:space="preserve">ACS (Under CMD)</t>
  </si>
  <si>
    <t xml:space="preserve">Energy Minister Peshi</t>
  </si>
  <si>
    <t xml:space="preserve">Vigilance wing (Including Vehicle Cell)</t>
  </si>
  <si>
    <t xml:space="preserve">CE/RAC, Reforms &amp; IT</t>
  </si>
  <si>
    <t xml:space="preserve">CE/Constn. 400KVL&amp;SS</t>
  </si>
  <si>
    <t xml:space="preserve">CE/Construction</t>
  </si>
  <si>
    <t xml:space="preserve">CE/Operation &amp; RE</t>
  </si>
  <si>
    <t xml:space="preserve">CE/Commercial </t>
  </si>
  <si>
    <t xml:space="preserve">CE/Transmission</t>
  </si>
  <si>
    <t xml:space="preserve">CE/Power systems</t>
  </si>
  <si>
    <t xml:space="preserve">CE/Grid Operation</t>
  </si>
  <si>
    <t xml:space="preserve">CE/Planning</t>
  </si>
  <si>
    <t xml:space="preserve">CGM(HRD &amp; Trg.,(Incl., Training)</t>
  </si>
  <si>
    <t xml:space="preserve">CGM (CC)</t>
  </si>
  <si>
    <t xml:space="preserve">Addl.Secretary</t>
  </si>
  <si>
    <t xml:space="preserve">FA&amp;CCA (R&amp;A)</t>
  </si>
  <si>
    <t xml:space="preserve">FA&amp;CCA (A&amp;E)</t>
  </si>
  <si>
    <t xml:space="preserve">CE/TL&amp;SS/VSP</t>
  </si>
  <si>
    <t xml:space="preserve">CE/TL&amp;SS/VJA</t>
  </si>
  <si>
    <t xml:space="preserve">CE/TL&amp;SS/KDP</t>
  </si>
  <si>
    <t xml:space="preserve">CE/TL&amp;SS/HYD</t>
  </si>
  <si>
    <t xml:space="preserve">CE/TL&amp;SS/WGL</t>
  </si>
  <si>
    <t xml:space="preserve">SE 400 KV VJA</t>
  </si>
  <si>
    <t xml:space="preserve">SE 400 KV HYD</t>
  </si>
  <si>
    <t xml:space="preserve">CE/Telecom</t>
  </si>
  <si>
    <t xml:space="preserve">CE/Civil</t>
  </si>
  <si>
    <t xml:space="preserve">APTRANSCO TOTAL:</t>
  </si>
  <si>
    <t xml:space="preserve">AJEYA KALLAM</t>
  </si>
  <si>
    <t xml:space="preserve">CHAIRMAN AND MANAGING DIRECTOR</t>
  </si>
  <si>
    <t xml:space="preserve">///FORWARDED BY ORDER///</t>
  </si>
  <si>
    <t xml:space="preserve">Sd/-</t>
  </si>
  <si>
    <t xml:space="preserve">ASST.DIVISIONAL ENGINEER</t>
  </si>
  <si>
    <t xml:space="preserve">ANNEXURE No.A.II to T.O.O (Per-Addl.Secy) Ms.No.141, Date:17.09.2008</t>
  </si>
  <si>
    <t xml:space="preserve">Distribution of Accounts posts in Vidyut Soudha under FA&amp;CCA (R&amp;A) administrative unit further continued from 01.04.08 to 31.03.09</t>
  </si>
  <si>
    <t xml:space="preserve"> </t>
  </si>
  <si>
    <t xml:space="preserve">JAO</t>
  </si>
  <si>
    <t xml:space="preserve">UDC</t>
  </si>
  <si>
    <t xml:space="preserve">Store Keeper Gr-II</t>
  </si>
  <si>
    <t xml:space="preserve">UD Steno</t>
  </si>
  <si>
    <t xml:space="preserve">LDC</t>
  </si>
  <si>
    <t xml:space="preserve">LD Steno</t>
  </si>
  <si>
    <t xml:space="preserve">Typist(Accounts)</t>
  </si>
  <si>
    <t xml:space="preserve">Total</t>
  </si>
  <si>
    <t xml:space="preserve">ANNEXURE No.A.III to T.O.O (Per-Addl.Secy) Ms.No.141, Date:17.09.2008</t>
  </si>
  <si>
    <t xml:space="preserve">Distribution of Class - IV cadres in Vidyut Soudha under CGM (hrd &amp; Training) administrative unit further continued from 01.04.08 to 31.03.09</t>
  </si>
  <si>
    <t xml:space="preserve">Record Assistant</t>
  </si>
  <si>
    <t xml:space="preserve">Roneo Operator</t>
  </si>
  <si>
    <t xml:space="preserve">Office Sub-Ordinate</t>
  </si>
  <si>
    <t xml:space="preserve">Paper Cutting Operator</t>
  </si>
  <si>
    <t xml:space="preserve">Mali/Malans (Provencial)</t>
  </si>
  <si>
    <t xml:space="preserve">Driver (Provencial)</t>
  </si>
  <si>
    <t xml:space="preserve">Total </t>
  </si>
  <si>
    <t xml:space="preserve">ANNEXURE No.A. IV to T.O.O (Per-Addl.Secy) Ms.No.141, Date:17.09.2008</t>
  </si>
  <si>
    <t xml:space="preserve">Distribution of Engineering (Non-Executive) and O&amp;M posts in Vidyut Soudha and CE/Civil  under the administrative unit of CE/Civil further continued from 01.04.08 to 31.03.09</t>
  </si>
  <si>
    <t xml:space="preserve">FMD Gr.I</t>
  </si>
  <si>
    <t xml:space="preserve">Civil Maistry Gr-I</t>
  </si>
  <si>
    <t xml:space="preserve">Const. Foreman</t>
  </si>
  <si>
    <t xml:space="preserve">Civil Maistry Gr-II</t>
  </si>
  <si>
    <t xml:space="preserve">LMD</t>
  </si>
  <si>
    <t xml:space="preserve">Telephone Operator</t>
  </si>
  <si>
    <t xml:space="preserve">Civil Maistry Gr-III</t>
  </si>
  <si>
    <t xml:space="preserve">ALM</t>
  </si>
  <si>
    <t xml:space="preserve">Mason Gr-II</t>
  </si>
  <si>
    <t xml:space="preserve">JLM</t>
  </si>
  <si>
    <t xml:space="preserve">Cleaner</t>
  </si>
  <si>
    <t xml:space="preserve">SWG/SOR</t>
  </si>
  <si>
    <t xml:space="preserve">BPO</t>
  </si>
  <si>
    <t xml:space="preserve">Watchman(O&amp;M)</t>
  </si>
  <si>
    <t xml:space="preserve">Watchman (Constn.)</t>
  </si>
  <si>
    <t xml:space="preserve">Cook(Canteen)</t>
  </si>
  <si>
    <t xml:space="preserve">Asst. Cook(Canteen)</t>
  </si>
  <si>
    <t xml:space="preserve">Helper/Server(Canteen)</t>
  </si>
  <si>
    <t xml:space="preserve">ANNEXURE No.B.I to T.O.O.(Per-Addl.Secy) Ms.No.141,  Dated:17.09.2008</t>
  </si>
  <si>
    <t xml:space="preserve">Statement showing no.of Permanenet,temporary and Supernumerary posts existing under TL&amp;SS Zone/Visakhpatnam from 01.04.2008 to 31.03.2009.</t>
  </si>
  <si>
    <t xml:space="preserve">ABSTRACT TOTAL</t>
  </si>
  <si>
    <t xml:space="preserve">Name of the Post</t>
  </si>
  <si>
    <t xml:space="preserve">CE/ TL&amp;SS/ Vizag Office (Temp.)</t>
  </si>
  <si>
    <t xml:space="preserve">SE/TL&amp;SS/ Vizag</t>
  </si>
  <si>
    <t xml:space="preserve">SE/O&amp;M/400 KV SS/ Kalapaka (Temp.)</t>
  </si>
  <si>
    <t xml:space="preserve"> SE/TL&amp;SS/ Rajahmundry (Temp.)</t>
  </si>
  <si>
    <t xml:space="preserve">SE/O&amp;M/400KV/ Vemagiri (Temp.)</t>
  </si>
  <si>
    <t xml:space="preserve"> SE/TLC/ Visakhapatnam</t>
  </si>
  <si>
    <t xml:space="preserve">Grand Total </t>
  </si>
  <si>
    <t xml:space="preserve">Diff</t>
  </si>
  <si>
    <t xml:space="preserve">Temp.</t>
  </si>
  <si>
    <t xml:space="preserve">Sup.</t>
  </si>
  <si>
    <t xml:space="preserve">SE's Office</t>
  </si>
  <si>
    <t xml:space="preserve">Hot-Lines Sub-Division</t>
  </si>
  <si>
    <t xml:space="preserve">DE/MRT/TL&amp;SS/VSP</t>
  </si>
  <si>
    <t xml:space="preserve">DE/TL&amp;SS/Gajuwaka</t>
  </si>
  <si>
    <t xml:space="preserve">DE/TL&amp;SS/Garividi</t>
  </si>
  <si>
    <t xml:space="preserve">Sub-Total</t>
  </si>
  <si>
    <t xml:space="preserve">Difference</t>
  </si>
  <si>
    <t xml:space="preserve">Permt.</t>
  </si>
  <si>
    <t xml:space="preserve">DE/400 KV/MRT/Kalapaka</t>
  </si>
  <si>
    <t xml:space="preserve">DE/O&amp;M/400 KV SS/Kalapaka</t>
  </si>
  <si>
    <t xml:space="preserve">Hote-Lines Sub-Division/Vemagiri</t>
  </si>
  <si>
    <t xml:space="preserve">DE/MRT/TL&amp;SS/Rajahmundry</t>
  </si>
  <si>
    <t xml:space="preserve">DE/HVDC/ Mothugudem</t>
  </si>
  <si>
    <t xml:space="preserve">DE/TL&amp;SS/Bommuru</t>
  </si>
  <si>
    <t xml:space="preserve">DE/TL&amp;SS/Nidadavolu</t>
  </si>
  <si>
    <t xml:space="preserve">DE/MRT/400 KV/Vemagiri</t>
  </si>
  <si>
    <t xml:space="preserve">DE/O&amp;M/400 KV/Vemagiri</t>
  </si>
  <si>
    <t xml:space="preserve">EE/TLC/ Rajahmundry</t>
  </si>
  <si>
    <t xml:space="preserve">EE/TLC/Visakhapatnam</t>
  </si>
  <si>
    <t xml:space="preserve">CE office</t>
  </si>
  <si>
    <t xml:space="preserve">DE/O&amp;M/ 400KV/ Vemagiri</t>
  </si>
  <si>
    <t xml:space="preserve">DE/MRT/ 400KV/ Vemagiri</t>
  </si>
  <si>
    <t xml:space="preserve">Lines Maintenance</t>
  </si>
  <si>
    <t xml:space="preserve">Circle Office</t>
  </si>
  <si>
    <t xml:space="preserve">DE/O&amp;M/ 400KVSS / Kalpaka </t>
  </si>
  <si>
    <t xml:space="preserve">DE/MRT/ 400KV/ Kalpaka </t>
  </si>
  <si>
    <t xml:space="preserve">Circle office 
* *</t>
  </si>
  <si>
    <t xml:space="preserve">Hot Lines Sub-Div</t>
  </si>
  <si>
    <t xml:space="preserve">DE/TL&amp;SS/ Gajuwaka
* *</t>
  </si>
  <si>
    <t xml:space="preserve">DE/TL&amp;SS/ Garividi (%%)</t>
  </si>
  <si>
    <t xml:space="preserve">DE/MRT/ TL&amp;SS/ VSP</t>
  </si>
  <si>
    <t xml:space="preserve">Hot-Lines/ Sub-Div./ Vemagiri</t>
  </si>
  <si>
    <t xml:space="preserve">DE/
TL&amp;SS/ 
Bommuru</t>
  </si>
  <si>
    <t xml:space="preserve">DE/ 
TL&amp;SS/ Nidadavolu</t>
  </si>
  <si>
    <t xml:space="preserve">DE/
HVDC/
 Mothugudem</t>
  </si>
  <si>
    <t xml:space="preserve">DE/MRT/ 
TL&amp;SS/ RJY</t>
  </si>
  <si>
    <t xml:space="preserve">SE's Office
* *</t>
  </si>
  <si>
    <t xml:space="preserve">EE/TLC/   Rajahmundry
$$</t>
  </si>
  <si>
    <t xml:space="preserve">EE/TLC/   Visakhapatnam
* *, $$</t>
  </si>
  <si>
    <t xml:space="preserve">SE/ TL&amp;SS/ Vizag</t>
  </si>
  <si>
    <t xml:space="preserve">CE/El.</t>
  </si>
  <si>
    <t xml:space="preserve">SE/EL.</t>
  </si>
  <si>
    <t xml:space="preserve">DE/EL.</t>
  </si>
  <si>
    <t xml:space="preserve">ADE/EL.</t>
  </si>
  <si>
    <t xml:space="preserve">AE/AAE/EL.</t>
  </si>
  <si>
    <t xml:space="preserve">CE/ TL&amp;SS/ Vizag Office</t>
  </si>
  <si>
    <t xml:space="preserve"> SE/O&amp;M/400KV/ Vemagiri</t>
  </si>
  <si>
    <t xml:space="preserve">SE/O&amp;M/400 KV SS/ Kalapaka</t>
  </si>
  <si>
    <t xml:space="preserve"> SE/TL&amp;SS/ Rajahmundry</t>
  </si>
  <si>
    <t xml:space="preserve">Total No.of posts existing in TL&amp;SS Zone/ Vizag</t>
  </si>
  <si>
    <t xml:space="preserve">Sub-Engineer</t>
  </si>
  <si>
    <t xml:space="preserve">Hote-Lines Sub-Division / 
Vemagiri</t>
  </si>
  <si>
    <t xml:space="preserve">DM Gr.I</t>
  </si>
  <si>
    <t xml:space="preserve">S.A.O.</t>
  </si>
  <si>
    <t xml:space="preserve">A.O.</t>
  </si>
  <si>
    <t xml:space="preserve">P.O.</t>
  </si>
  <si>
    <t xml:space="preserve">S.K.Gr.I</t>
  </si>
  <si>
    <t xml:space="preserve">S.K. Gr-II</t>
  </si>
  <si>
    <t xml:space="preserve">S.K.Gr.III</t>
  </si>
  <si>
    <t xml:space="preserve">Typist (Accounts)</t>
  </si>
  <si>
    <t xml:space="preserve">Office Sub-ordinate</t>
  </si>
  <si>
    <t xml:space="preserve">O&amp;M Estt.</t>
  </si>
  <si>
    <t xml:space="preserve">Forman Gr-I</t>
  </si>
  <si>
    <t xml:space="preserve">Sr.Const.Foreman</t>
  </si>
  <si>
    <t xml:space="preserve">Foreman Gr-II</t>
  </si>
  <si>
    <t xml:space="preserve">FMD Gr.II</t>
  </si>
  <si>
    <t xml:space="preserve">Line Inspector</t>
  </si>
  <si>
    <t xml:space="preserve">FMD Gr.IV</t>
  </si>
  <si>
    <t xml:space="preserve">Const.Foreman</t>
  </si>
  <si>
    <t xml:space="preserve">Const.Foreman Driver</t>
  </si>
  <si>
    <t xml:space="preserve">SSA/SBO</t>
  </si>
  <si>
    <t xml:space="preserve">Tester Gr-I</t>
  </si>
  <si>
    <t xml:space="preserve">Line Man</t>
  </si>
  <si>
    <t xml:space="preserve">Electrician</t>
  </si>
  <si>
    <t xml:space="preserve">Fitter Gr.I</t>
  </si>
  <si>
    <t xml:space="preserve">Civil Maistry</t>
  </si>
  <si>
    <t xml:space="preserve">Fitter</t>
  </si>
  <si>
    <t xml:space="preserve">SA/TA</t>
  </si>
  <si>
    <t xml:space="preserve">Tool attendent</t>
  </si>
  <si>
    <t xml:space="preserve">Laskar</t>
  </si>
  <si>
    <t xml:space="preserve">Watchman</t>
  </si>
  <si>
    <t xml:space="preserve">Gurkha Watchman</t>
  </si>
  <si>
    <t xml:space="preserve">Gunman</t>
  </si>
  <si>
    <t xml:space="preserve">Plant Assistant</t>
  </si>
  <si>
    <t xml:space="preserve">TOTAL:</t>
  </si>
  <si>
    <t xml:space="preserve">Note :</t>
  </si>
  <si>
    <r>
      <rPr>
        <b val="true"/>
        <sz val="12"/>
        <rFont val="Arial"/>
        <family val="2"/>
      </rPr>
      <t xml:space="preserve">Permt.</t>
    </r>
    <r>
      <rPr>
        <sz val="12"/>
        <rFont val="Arial"/>
        <family val="2"/>
      </rPr>
      <t xml:space="preserve"> : Permanent Posts, </t>
    </r>
    <r>
      <rPr>
        <b val="true"/>
        <sz val="12"/>
        <rFont val="Arial"/>
        <family val="2"/>
      </rPr>
      <t xml:space="preserve">Temp.</t>
    </r>
    <r>
      <rPr>
        <sz val="12"/>
        <rFont val="Arial"/>
        <family val="2"/>
      </rPr>
      <t xml:space="preserve"> : Temporary posts and </t>
    </r>
    <r>
      <rPr>
        <b val="true"/>
        <sz val="12"/>
        <rFont val="Arial"/>
        <family val="2"/>
      </rPr>
      <t xml:space="preserve">Sup.</t>
    </r>
    <r>
      <rPr>
        <sz val="12"/>
        <rFont val="Arial"/>
        <family val="2"/>
      </rPr>
      <t xml:space="preserve"> : Supernuemarary posts</t>
    </r>
  </si>
  <si>
    <t xml:space="preserve">// FORWARDED BY ORDER //</t>
  </si>
  <si>
    <t xml:space="preserve">Asst.Store Keeper</t>
  </si>
  <si>
    <t xml:space="preserve">Operator</t>
  </si>
  <si>
    <t xml:space="preserve">Pump Operator</t>
  </si>
  <si>
    <t xml:space="preserve">DM Gr.II</t>
  </si>
  <si>
    <t xml:space="preserve">Tracer</t>
  </si>
  <si>
    <t xml:space="preserve">Mechanic</t>
  </si>
  <si>
    <t xml:space="preserve">ANNEXURE No.B.II to T.O.O.(Per-Addl.Secy) Ms.No.141,  Dated:17.09.2008</t>
  </si>
  <si>
    <t xml:space="preserve">Statement showing posts wise distribution for the purpose of Administration of the cadre strength in TL&amp;SS Zone/Visakhpatnam from 01.04.2008 to 31.03.2009.</t>
  </si>
  <si>
    <t xml:space="preserve"> SE/TL&amp;SS/ Rajahmundry </t>
  </si>
  <si>
    <t xml:space="preserve">SE/O&amp;M/ 400KV/ Vemagiri </t>
  </si>
  <si>
    <t xml:space="preserve">Grand Total</t>
  </si>
  <si>
    <t xml:space="preserve">A</t>
  </si>
  <si>
    <t xml:space="preserve">Zonal level</t>
  </si>
  <si>
    <t xml:space="preserve">Sub-total (A)</t>
  </si>
  <si>
    <t xml:space="preserve">B</t>
  </si>
  <si>
    <t xml:space="preserve">Circle level</t>
  </si>
  <si>
    <t xml:space="preserve">SE/TL&amp;SS/ Rajahmundry </t>
  </si>
  <si>
    <t xml:space="preserve">Grand total (VSP + RJY)</t>
  </si>
  <si>
    <t xml:space="preserve">CE/ TL&amp;SS/ Vizag Office </t>
  </si>
  <si>
    <t xml:space="preserve"> SE/TLC/ Vizag</t>
  </si>
  <si>
    <t xml:space="preserve">Sub-total / VSP</t>
  </si>
  <si>
    <t xml:space="preserve">SE/TLC/ Vizag</t>
  </si>
  <si>
    <t xml:space="preserve">Sub-total / RJY</t>
  </si>
  <si>
    <t xml:space="preserve">Sub-total (B)</t>
  </si>
  <si>
    <t xml:space="preserve">C:\Documents and Settings\A\Desktop\FC-08-09-Final\verified 5 zones-Final\[verified vsp 08-09 final.xls]VSP-ADM2</t>
  </si>
  <si>
    <t xml:space="preserve">/// FORWARDED BY ORDER ///</t>
  </si>
  <si>
    <t xml:space="preserve">ASST. DIVISIONAL ENGINEER</t>
  </si>
  <si>
    <t xml:space="preserve">ANNEXURE No. C.I to T.O.O.(Per-Addl.Secy)Ms.No.141, Dt:17-09-2008.</t>
  </si>
  <si>
    <t xml:space="preserve">Statement showing no.of Permanenet,temporary and Supernumerary posts existing under TL&amp;SS Zone/Vijayawada from 01.04.2008 to 31.03.2009.</t>
  </si>
  <si>
    <t xml:space="preserve">S.NO.</t>
  </si>
  <si>
    <t xml:space="preserve">NAME OF THE POST</t>
  </si>
  <si>
    <t xml:space="preserve">CE's Office </t>
  </si>
  <si>
    <t xml:space="preserve"> SE/TL&amp;SS/Vijayawada</t>
  </si>
  <si>
    <t xml:space="preserve"> SE/TL&amp;SS/Nellore</t>
  </si>
  <si>
    <t xml:space="preserve">SE/TLC/ Vijayawada (Temp.)</t>
  </si>
  <si>
    <t xml:space="preserve">SE/400 KV/ Vijayawada (Temp.)</t>
  </si>
  <si>
    <t xml:space="preserve">DE/Hot-Lines/Vijayawada</t>
  </si>
  <si>
    <t xml:space="preserve">DE/MRT/TL&amp;SS/
Vijayawada</t>
  </si>
  <si>
    <t xml:space="preserve">DE/TL&amp;SS/Gunadala</t>
  </si>
  <si>
    <t xml:space="preserve">DE/TL&amp;SS/Guntur</t>
  </si>
  <si>
    <t xml:space="preserve">DE/EHT/MRT/TL&amp;SS/Nellore </t>
  </si>
  <si>
    <t xml:space="preserve">DE/TL&amp;SS/Nellore</t>
  </si>
  <si>
    <t xml:space="preserve">DE/TL&amp;SS/Ongole</t>
  </si>
  <si>
    <t xml:space="preserve">DE/O&amp;M/400 KV SS/
Nellore</t>
  </si>
  <si>
    <t xml:space="preserve">EE/TLC/MRT/Vijayawada</t>
  </si>
  <si>
    <t xml:space="preserve">EE/TLC/Stores/Gunadala</t>
  </si>
  <si>
    <t xml:space="preserve">EE/TLC/Vijayawada</t>
  </si>
  <si>
    <t xml:space="preserve">EE/TLC/Guntur</t>
  </si>
  <si>
    <t xml:space="preserve">EE/TLC/Nellore</t>
  </si>
  <si>
    <t xml:space="preserve">400 KV L&amp;SS/ Div./ Vijayawada</t>
  </si>
  <si>
    <t xml:space="preserve">400 KV L&amp;SS/ Div./ Guntur </t>
  </si>
  <si>
    <t xml:space="preserve">401 KV L&amp;SS/ Div./ Rajahmundry</t>
  </si>
  <si>
    <t xml:space="preserve">TOTAL</t>
  </si>
  <si>
    <t xml:space="preserve">Diff.</t>
  </si>
  <si>
    <t xml:space="preserve">CE/El</t>
  </si>
  <si>
    <t xml:space="preserve">SE Office</t>
  </si>
  <si>
    <t xml:space="preserve">EE/TLC/ Vijayawada</t>
  </si>
  <si>
    <t xml:space="preserve">EE/TLC/  Guntur</t>
  </si>
  <si>
    <t xml:space="preserve">EE/TLC/ Nellore</t>
  </si>
  <si>
    <t xml:space="preserve">EE/TLC/ MRT/ VJA</t>
  </si>
  <si>
    <t xml:space="preserve">EE/TLC/ Stores/ Gunadala</t>
  </si>
  <si>
    <t xml:space="preserve">Circle office</t>
  </si>
  <si>
    <t xml:space="preserve">DE/MRT/ TL&amp;SS</t>
  </si>
  <si>
    <t xml:space="preserve">DE/ TL&amp;SS/ Gunadala</t>
  </si>
  <si>
    <t xml:space="preserve">DE/TL&amp;SS/ Guntur</t>
  </si>
  <si>
    <t xml:space="preserve">DE/Hot Lines/ Vijayawada</t>
  </si>
  <si>
    <t xml:space="preserve">SEs Office</t>
  </si>
  <si>
    <t xml:space="preserve">HOT-LINES SUB-DIV.</t>
  </si>
  <si>
    <t xml:space="preserve">DE/ EHT/ MRT/ TL&amp;SS /NLR</t>
  </si>
  <si>
    <t xml:space="preserve">DE/ TL&amp;SS/ Nellore</t>
  </si>
  <si>
    <t xml:space="preserve">DE/ TL&amp;SS/ Ongole</t>
  </si>
  <si>
    <t xml:space="preserve">DE/O&amp;M/ 400KV SS/ Nellore</t>
  </si>
  <si>
    <t xml:space="preserve">S.E./EL.</t>
  </si>
  <si>
    <t xml:space="preserve">D.E./EL.</t>
  </si>
  <si>
    <t xml:space="preserve">A.D.E./EL.</t>
  </si>
  <si>
    <t xml:space="preserve">CE's Office</t>
  </si>
  <si>
    <t xml:space="preserve">SE/TLC/ Vijayawada</t>
  </si>
  <si>
    <t xml:space="preserve">SUB - ENGINEER</t>
  </si>
  <si>
    <t xml:space="preserve">A.A.O.</t>
  </si>
  <si>
    <t xml:space="preserve">J.A.O.</t>
  </si>
  <si>
    <t xml:space="preserve">STORE KEEPER Gr I</t>
  </si>
  <si>
    <t xml:space="preserve">U.D.C.</t>
  </si>
  <si>
    <t xml:space="preserve">STORE KEEPER Gr II</t>
  </si>
  <si>
    <t xml:space="preserve">L.D.C.</t>
  </si>
  <si>
    <t xml:space="preserve">STORE KEEPER Gr III</t>
  </si>
  <si>
    <t xml:space="preserve">TYPIST (ACCOUNTS)</t>
  </si>
  <si>
    <t xml:space="preserve">Assitant</t>
  </si>
  <si>
    <t xml:space="preserve">Office sub-ordinate</t>
  </si>
  <si>
    <t xml:space="preserve">O&amp;M Establishment</t>
  </si>
  <si>
    <t xml:space="preserve">FM GR.I</t>
  </si>
  <si>
    <t xml:space="preserve">FM Gr.II</t>
  </si>
  <si>
    <t xml:space="preserve">LI</t>
  </si>
  <si>
    <t xml:space="preserve">CF</t>
  </si>
  <si>
    <t xml:space="preserve">FMD</t>
  </si>
  <si>
    <t xml:space="preserve">LM</t>
  </si>
  <si>
    <t xml:space="preserve">ELECTRICIAN</t>
  </si>
  <si>
    <t xml:space="preserve">FITTER GR.I</t>
  </si>
  <si>
    <t xml:space="preserve">FILTER OPERATOR</t>
  </si>
  <si>
    <t xml:space="preserve">STORE ASSISTANT</t>
  </si>
  <si>
    <t xml:space="preserve">CIVIL MAISTRY</t>
  </si>
  <si>
    <t xml:space="preserve">TOOL KEEPER GR.I</t>
  </si>
  <si>
    <t xml:space="preserve">SYRANG</t>
  </si>
  <si>
    <t xml:space="preserve">ASST.ELECTRICIAN</t>
  </si>
  <si>
    <t xml:space="preserve">FITTER GR.II</t>
  </si>
  <si>
    <t xml:space="preserve">TOOL KEEPER GR.II</t>
  </si>
  <si>
    <t xml:space="preserve">CLEANER</t>
  </si>
  <si>
    <t xml:space="preserve">JLM Driver</t>
  </si>
  <si>
    <t xml:space="preserve">LASKAR</t>
  </si>
  <si>
    <t xml:space="preserve">S.W.G./S.O.R.</t>
  </si>
  <si>
    <t xml:space="preserve">WATCHMAN</t>
  </si>
  <si>
    <t xml:space="preserve">GUNMAN</t>
  </si>
  <si>
    <t xml:space="preserve">TOTAL </t>
  </si>
  <si>
    <t xml:space="preserve">Note:-</t>
  </si>
  <si>
    <t xml:space="preserve">Temp.= Temporary posts, Permt.= Permanent posts and Sup.= Supernumerary</t>
  </si>
  <si>
    <t xml:space="preserve">ANNEXURE No.C-II to T.O.O.(Per-Addl.Secy)Ms.No.141, Dt:17-09-2008.</t>
  </si>
  <si>
    <t xml:space="preserve">Statement showing posts wise distribution for the purpose of Administration of the cadre strength in TL&amp;SS Zone/Vijayawada from 01.04.2008 to 31.03.2009.</t>
  </si>
  <si>
    <t xml:space="preserve">SE/400 KV/ Vijayawada </t>
  </si>
  <si>
    <t xml:space="preserve">Circle Level</t>
  </si>
  <si>
    <t xml:space="preserve">SE/TL&amp;SS/Vijayawada</t>
  </si>
  <si>
    <t xml:space="preserve">SE/TL&amp;SS/Nellore</t>
  </si>
  <si>
    <t xml:space="preserve">Grand total / VJA + NLR</t>
  </si>
  <si>
    <t xml:space="preserve">Sub-total /VJA</t>
  </si>
  <si>
    <t xml:space="preserve">Sub-total / NLR</t>
  </si>
  <si>
    <t xml:space="preserve">AANNEXURE No.D.I to T.O.O.(Per-Addl.Secy)Ms.No.141, Dt:17.09.2008.</t>
  </si>
  <si>
    <t xml:space="preserve">Statement showing no.of Permanenet,temporary and Supernumerary posts existing under TL&amp;SS Zone/Kadapa from 01.04.2008 to 31.03.2009.</t>
  </si>
  <si>
    <t xml:space="preserve">Posts wise distribution</t>
  </si>
  <si>
    <t xml:space="preserve">CE's Office (Temp.)</t>
  </si>
  <si>
    <t xml:space="preserve">SE/TL&amp;SS/ Kadapa</t>
  </si>
  <si>
    <t xml:space="preserve">SE/TL&amp;SS/Kurnool</t>
  </si>
  <si>
    <t xml:space="preserve">SE/TLC/KDP (Temp.)</t>
  </si>
  <si>
    <t xml:space="preserve">SE/ TLC/ LI/ KURNOOL (Temp.)</t>
  </si>
  <si>
    <t xml:space="preserve">Hot Lines Sub-Divn./ Kadapa</t>
  </si>
  <si>
    <t xml:space="preserve">DE/ MRT/ 
TL&amp;SS/ Kadapa</t>
  </si>
  <si>
    <t xml:space="preserve">SLDC/ Chinakampally</t>
  </si>
  <si>
    <t xml:space="preserve">DE/ TL&amp;SS/
 Yerraguntla</t>
  </si>
  <si>
    <t xml:space="preserve">DE/ TL&amp;SS/ Kadapa</t>
  </si>
  <si>
    <t xml:space="preserve">DE/ O&amp;M/ 400 KV/Chittoor</t>
  </si>
  <si>
    <t xml:space="preserve">DE/ TL&amp;SS/ Tirupathi</t>
  </si>
  <si>
    <t xml:space="preserve">Sub-Tpta;</t>
  </si>
  <si>
    <t xml:space="preserve">Hot Lines Sub-Divn./Kurnool</t>
  </si>
  <si>
    <t xml:space="preserve">MRT/ TL&amp;SS/ Kurnool</t>
  </si>
  <si>
    <t xml:space="preserve">MRT/ TL&amp;SS/ 
Ananthapur</t>
  </si>
  <si>
    <t xml:space="preserve">Wind Farms</t>
  </si>
  <si>
    <t xml:space="preserve">400 KV/  O&amp;M/ Kurnool</t>
  </si>
  <si>
    <t xml:space="preserve">DE/ TL&amp;SS/ Anantapur</t>
  </si>
  <si>
    <t xml:space="preserve">DE/TL&amp;SS/ Kurnool (%%)</t>
  </si>
  <si>
    <t xml:space="preserve">EE/TLC/ KDP</t>
  </si>
  <si>
    <t xml:space="preserve">EE/TLC/ KNL</t>
  </si>
  <si>
    <t xml:space="preserve">EE/TLC/ TPT</t>
  </si>
  <si>
    <t xml:space="preserve">EE/TRE/ KDP</t>
  </si>
  <si>
    <t xml:space="preserve">Lines Srisailam (%%)</t>
  </si>
  <si>
    <t xml:space="preserve">SE's Office (&amp;&amp;)</t>
  </si>
  <si>
    <t xml:space="preserve">EE/TLC/ Kadapa (&amp;&amp;)</t>
  </si>
  <si>
    <t xml:space="preserve">EE/ TLC/ Kurnool (%%)</t>
  </si>
  <si>
    <t xml:space="preserve">EE/TLC/ Tirupathi (##)</t>
  </si>
  <si>
    <t xml:space="preserve">EE/TRE/ Kadapa</t>
  </si>
  <si>
    <t xml:space="preserve">SE/EL</t>
  </si>
  <si>
    <t xml:space="preserve">DE/MRT/ TL&amp;SS/ Kadapa </t>
  </si>
  <si>
    <t xml:space="preserve">DE/ TL&amp;SS/ Yerraguntla </t>
  </si>
  <si>
    <t xml:space="preserve">DE/ TL&amp;SS/ Kadapa (&amp;&amp;)</t>
  </si>
  <si>
    <t xml:space="preserve">DE/O&amp;M/ 400KV/ Chittoor</t>
  </si>
  <si>
    <t xml:space="preserve">DE/ TL&amp;SS/ Tirupathi (&amp;&amp;)</t>
  </si>
  <si>
    <t xml:space="preserve">MRT/ TL&amp;SS/ Ananthapur</t>
  </si>
  <si>
    <t xml:space="preserve">400KV/ O&amp;M/ Kurnool (&amp;&amp;)</t>
  </si>
  <si>
    <t xml:space="preserve">DE/ TL&amp;SS/ Kurnool (%%)</t>
  </si>
  <si>
    <t xml:space="preserve">DE/EL</t>
  </si>
  <si>
    <t xml:space="preserve">SE/TLC/KDP</t>
  </si>
  <si>
    <t xml:space="preserve">SE/ TLC/ LI/ KURNOOL</t>
  </si>
  <si>
    <t xml:space="preserve">AE/AAE/EL</t>
  </si>
  <si>
    <t xml:space="preserve">DE/ O&amp;M/ 400 KV/ 
Chittoor</t>
  </si>
  <si>
    <t xml:space="preserve">S.A.O</t>
  </si>
  <si>
    <t xml:space="preserve">J.A.O</t>
  </si>
  <si>
    <t xml:space="preserve">Store Keeper Gr.II</t>
  </si>
  <si>
    <t xml:space="preserve">Store Keeper Gr.III</t>
  </si>
  <si>
    <t xml:space="preserve">Office Sub-Ordinates</t>
  </si>
  <si>
    <t xml:space="preserve">O&amp;M</t>
  </si>
  <si>
    <t xml:space="preserve">F.M.Gr.I</t>
  </si>
  <si>
    <t xml:space="preserve">FM Gr-II</t>
  </si>
  <si>
    <t xml:space="preserve">L.I.</t>
  </si>
  <si>
    <t xml:space="preserve">Const.F.M.</t>
  </si>
  <si>
    <t xml:space="preserve">Const. FM Driver</t>
  </si>
  <si>
    <t xml:space="preserve">L.M.</t>
  </si>
  <si>
    <t xml:space="preserve">Fitter Gr-I</t>
  </si>
  <si>
    <t xml:space="preserve">Store Assistant</t>
  </si>
  <si>
    <t xml:space="preserve">Tester</t>
  </si>
  <si>
    <t xml:space="preserve">Fitter </t>
  </si>
  <si>
    <t xml:space="preserve">TK/TA</t>
  </si>
  <si>
    <t xml:space="preserve">TK / TA</t>
  </si>
  <si>
    <t xml:space="preserve">SA/TK</t>
  </si>
  <si>
    <t xml:space="preserve">SWG-SOR</t>
  </si>
  <si>
    <t xml:space="preserve">B.P.O.</t>
  </si>
  <si>
    <t xml:space="preserve">G.Watchman</t>
  </si>
  <si>
    <t xml:space="preserve">TOTAL :</t>
  </si>
  <si>
    <t xml:space="preserve">Permt.=Permanent Posts,Temp.=Temporary Posts</t>
  </si>
  <si>
    <t xml:space="preserve">AJEYA  KALLAM</t>
  </si>
  <si>
    <t xml:space="preserve">AANNEXURE No.D.II to T.O.O.(Per-Addl.Secy)Ms.No.141, Dt:17.09.2008.</t>
  </si>
  <si>
    <t xml:space="preserve">Statement showing posts wise distribution for the purpose of Administration of the cadre strength in TL&amp;SS Zone/Kadapa from 01.04.2008 to 31.03.2009.</t>
  </si>
  <si>
    <t xml:space="preserve">SE/TLC/KDP </t>
  </si>
  <si>
    <t xml:space="preserve">Zonal Level</t>
  </si>
  <si>
    <t xml:space="preserve">Sub-total / KDP</t>
  </si>
  <si>
    <t xml:space="preserve">SE/TLC/ KDP </t>
  </si>
  <si>
    <t xml:space="preserve">Sub-total / KRNL</t>
  </si>
  <si>
    <t xml:space="preserve">Grand-total / KDP + KRNL</t>
  </si>
  <si>
    <t xml:space="preserve">ANNEXURE No. E.I   to T.O.O.(Per-Addl.Secy)Ms.No.141,Dt:17-09-2008</t>
  </si>
  <si>
    <t xml:space="preserve">Statement showing the total no.of permanent  and  temporary posts existing in TL&amp;SS Zone/Hyderabad from 01.04.2008 to 31.03.2009</t>
  </si>
  <si>
    <t xml:space="preserve">Distribution of Posts </t>
  </si>
  <si>
    <t xml:space="preserve">CE/ TL&amp;SS/ Hyderabad Office (Temp.)</t>
  </si>
  <si>
    <t xml:space="preserve">SE/TL&amp;SS/Metro/ Hyderabad</t>
  </si>
  <si>
    <t xml:space="preserve">SE/TL&amp;SS/ Hyd.Zone/ Hyderabad</t>
  </si>
  <si>
    <t xml:space="preserve">SE/TL&amp;SS/ Nalgonda</t>
  </si>
  <si>
    <t xml:space="preserve">SE/TLC/ Hyderabad</t>
  </si>
  <si>
    <t xml:space="preserve">SE/O&amp;M/ 400KV/ Mamidipally</t>
  </si>
  <si>
    <t xml:space="preserve">SE/400 KV/ Mint Compound/ Hyderabad</t>
  </si>
  <si>
    <t xml:space="preserve">Hot Lines Sub-Division</t>
  </si>
  <si>
    <t xml:space="preserve">DE/MRT/TL&amp;SS/Metro</t>
  </si>
  <si>
    <t xml:space="preserve">DE/TL&amp;SS/Erragadda</t>
  </si>
  <si>
    <t xml:space="preserve">DE/TL&amp;SS/Moulali</t>
  </si>
  <si>
    <t xml:space="preserve">DE/MRT/TL&amp;SS/Hyd</t>
  </si>
  <si>
    <t xml:space="preserve">DE/TL&amp;SS/Yeddumailaram</t>
  </si>
  <si>
    <t xml:space="preserve">DE/TL&amp;SS/MBNR</t>
  </si>
  <si>
    <t xml:space="preserve">DE/400 KV L&amp;SS/MBNR</t>
  </si>
  <si>
    <t xml:space="preserve">DE/400 KV L&amp;SS/Gajwel</t>
  </si>
  <si>
    <t xml:space="preserve">DE/MRT/TL&amp;SS/Nalgonda</t>
  </si>
  <si>
    <t xml:space="preserve">DE/TL&amp;SS/Nalgonda </t>
  </si>
  <si>
    <t xml:space="preserve">DE/TL&amp;SS/Miryalaguda</t>
  </si>
  <si>
    <t xml:space="preserve">DE/MRT/TLC/Hyd</t>
  </si>
  <si>
    <t xml:space="preserve">EE/TLC/Stores/Erragadda</t>
  </si>
  <si>
    <t xml:space="preserve">EE/TLC/Ring Mains/Hyd</t>
  </si>
  <si>
    <t xml:space="preserve">EE/TLC/Twin Cities / Hyderabad</t>
  </si>
  <si>
    <t xml:space="preserve">EE/TLC/ Rural/ North/Hyd</t>
  </si>
  <si>
    <t xml:space="preserve">EE/TLC/Rural/South/Hyd</t>
  </si>
  <si>
    <t xml:space="preserve">DE/O&amp;M/400 KV/ M'pally</t>
  </si>
  <si>
    <t xml:space="preserve">DE/TL&amp;SS/ Chandrayanagutta</t>
  </si>
  <si>
    <t xml:space="preserve">ALDC</t>
  </si>
  <si>
    <t xml:space="preserve">SE/400 KV Office</t>
  </si>
  <si>
    <t xml:space="preserve">Stores</t>
  </si>
  <si>
    <t xml:space="preserve">Division-I/ Hyderabad</t>
  </si>
  <si>
    <t xml:space="preserve">Division-II/ Hyderabad</t>
  </si>
  <si>
    <t xml:space="preserve">Division-III/ Hyderabad</t>
  </si>
  <si>
    <t xml:space="preserve">Jr.Executive Technical/ Allwyn</t>
  </si>
  <si>
    <t xml:space="preserve">Assistant Secretary</t>
  </si>
  <si>
    <t xml:space="preserve">U.D.C</t>
  </si>
  <si>
    <t xml:space="preserve">Stroe Keeper Gr.III</t>
  </si>
  <si>
    <t xml:space="preserve">Store Keeper</t>
  </si>
  <si>
    <t xml:space="preserve">Record Asst.</t>
  </si>
  <si>
    <t xml:space="preserve">Office Subordinate</t>
  </si>
  <si>
    <t xml:space="preserve">Security Guard</t>
  </si>
  <si>
    <t xml:space="preserve">O&amp;M Establishment.</t>
  </si>
  <si>
    <t xml:space="preserve">Foreman Gr-I</t>
  </si>
  <si>
    <t xml:space="preserve">SCF Driver</t>
  </si>
  <si>
    <t xml:space="preserve">FMD Gr-II</t>
  </si>
  <si>
    <t xml:space="preserve">Foreman Gr-IV</t>
  </si>
  <si>
    <t xml:space="preserve">FM Gr-IV (Mech)</t>
  </si>
  <si>
    <t xml:space="preserve">Mechanic Gr-I</t>
  </si>
  <si>
    <t xml:space="preserve">SBO</t>
  </si>
  <si>
    <t xml:space="preserve">Wireman(LM)</t>
  </si>
  <si>
    <t xml:space="preserve">Fitter Gr.-I</t>
  </si>
  <si>
    <t xml:space="preserve">Mechanic Gr-III</t>
  </si>
  <si>
    <t xml:space="preserve">Instrument Mechanic</t>
  </si>
  <si>
    <t xml:space="preserve">Filter Operator</t>
  </si>
  <si>
    <t xml:space="preserve">Crane/Filter Operator</t>
  </si>
  <si>
    <t xml:space="preserve">Pump Driver</t>
  </si>
  <si>
    <t xml:space="preserve">Syrang</t>
  </si>
  <si>
    <t xml:space="preserve">Asst. Wireman (ALM)</t>
  </si>
  <si>
    <t xml:space="preserve">Asst. Electrician</t>
  </si>
  <si>
    <t xml:space="preserve">Fitter Gr-II</t>
  </si>
  <si>
    <t xml:space="preserve">Tool Keeper/TA</t>
  </si>
  <si>
    <t xml:space="preserve">Tool Attendant</t>
  </si>
  <si>
    <t xml:space="preserve">BPH/HCC Cleaner</t>
  </si>
  <si>
    <t xml:space="preserve">Driver</t>
  </si>
  <si>
    <t xml:space="preserve">JLM/Cleaner</t>
  </si>
  <si>
    <t xml:space="preserve">Diriver Operator</t>
  </si>
  <si>
    <t xml:space="preserve">C:\Documents and Settings\ppm\Desktop\Verified FC-07-08\Final\FC R5-300707\[FC R5-Final-260707.xls]HYD-ADM2</t>
  </si>
  <si>
    <t xml:space="preserve">Permt. : Permanent Posts, Temp.:Temporary Posts and Sup.:Supernumerary Posts.</t>
  </si>
  <si>
    <t xml:space="preserve">ANNEXURE No. E.II   to T.O.O.(Per-Addl.Secy)Ms.No.141,Dt:17-09-2008</t>
  </si>
  <si>
    <t xml:space="preserve">Statement showing posts wise distribution for the purpose of Administration of the cadre strength in TL&amp;SS Zone/Hyderabad from 01.04.2008 to 31.03.2009</t>
  </si>
  <si>
    <t xml:space="preserve">CE/ TL&amp;SS/ Hyderabad Office </t>
  </si>
  <si>
    <t xml:space="preserve">Sub-total / METRO + HYD + NLG</t>
  </si>
  <si>
    <t xml:space="preserve">Sub-total /METRO</t>
  </si>
  <si>
    <t xml:space="preserve">Sub-total /HYD</t>
  </si>
  <si>
    <t xml:space="preserve">Sub-total / NLG</t>
  </si>
  <si>
    <t xml:space="preserve">ANNEXURE No.FI to T.O.O(Per-Addl.Secy)Ms.No.141,  Dt:17.09.2008.</t>
  </si>
  <si>
    <t xml:space="preserve">Statement showing the total no.of permanent  and  temporary posts existing in TL&amp;SS Zone/Warangal from 01.04.2008 to 31.03.2009</t>
  </si>
  <si>
    <t xml:space="preserve">Name of the post</t>
  </si>
  <si>
    <t xml:space="preserve">CE's Office  (Temp.)</t>
  </si>
  <si>
    <t xml:space="preserve">SE/TLC/ Warangal</t>
  </si>
  <si>
    <t xml:space="preserve">SE/TLC/ Karimnagar (Temp.)</t>
  </si>
  <si>
    <t xml:space="preserve">SE/TL&amp;SS/ Warangal</t>
  </si>
  <si>
    <t xml:space="preserve">SE/TL&amp;SS/ Karimnagar</t>
  </si>
  <si>
    <t xml:space="preserve">SE/TL&amp;SS/ Nizamabad</t>
  </si>
  <si>
    <t xml:space="preserve">EE/TLC/ Warangal</t>
  </si>
  <si>
    <t xml:space="preserve">EE/TLC/MRT (EHT)/ WGL</t>
  </si>
  <si>
    <t xml:space="preserve">EE/TLC/KMNR</t>
  </si>
  <si>
    <t xml:space="preserve">EE/TLC/NZB</t>
  </si>
  <si>
    <t xml:space="preserve">Hot-Lines/ Seetharampatnam</t>
  </si>
  <si>
    <t xml:space="preserve">SLDC/ Warangal</t>
  </si>
  <si>
    <t xml:space="preserve">DE/MRT/TL&amp;SS/WGL</t>
  </si>
  <si>
    <t xml:space="preserve">DE/TL&amp;SS/WGL</t>
  </si>
  <si>
    <t xml:space="preserve">DE/TL&amp;SS/ Budidampadu</t>
  </si>
  <si>
    <t xml:space="preserve">Hot-Lines Sub-Division/ 
Ramagundam</t>
  </si>
  <si>
    <t xml:space="preserve">DE/MRT/Karimnagar</t>
  </si>
  <si>
    <t xml:space="preserve">DE/TL&amp;SS/Karimnagar</t>
  </si>
  <si>
    <t xml:space="preserve">DE/TL&amp;SS/Ramagundam</t>
  </si>
  <si>
    <t xml:space="preserve">DE/MRT/TL&amp;SS/Nizamabad</t>
  </si>
  <si>
    <t xml:space="preserve">DE/TL&amp;SS/Nirmal</t>
  </si>
  <si>
    <t xml:space="preserve">DE/TL&amp;SS/Dichpally</t>
  </si>
  <si>
    <t xml:space="preserve">DE/O&amp;M/400 KV/Dichpally</t>
  </si>
  <si>
    <t xml:space="preserve">AE/AAE(EL.)</t>
  </si>
  <si>
    <t xml:space="preserve">Draughtsman Gr.I</t>
  </si>
  <si>
    <t xml:space="preserve">Typist (P&amp;G)</t>
  </si>
  <si>
    <t xml:space="preserve">FM Gr-I</t>
  </si>
  <si>
    <t xml:space="preserve">Tool Attendent</t>
  </si>
  <si>
    <t xml:space="preserve">C:\Documents and Settings\ppm\Desktop\Verified FC-07-08\Final\FC R5-300707\[FC R5-Final-260707.xls]WGL-ADM2</t>
  </si>
  <si>
    <t xml:space="preserve">NOTE:</t>
  </si>
  <si>
    <t xml:space="preserve">Permt: Permanent Posts, Temp. - Temporary Posts and Sup. - Supernuemarary Posts</t>
  </si>
  <si>
    <t xml:space="preserve">//FORWARDED :: BY ORDER//</t>
  </si>
  <si>
    <t xml:space="preserve">ANNEXURE No.FII to T.O.O(Per-Addl.Secy)Ms.No.141,  Dt:17.09.2008.</t>
  </si>
  <si>
    <t xml:space="preserve">Statement showing posts wise distribution for the purpose of Administration of the cadre strength in TL&amp;SS / Warangal zone from 01.04.2008 to 31.03.2009</t>
  </si>
  <si>
    <t xml:space="preserve">SE/TLC/ Karimnagar </t>
  </si>
  <si>
    <t xml:space="preserve">Sub-total / WGL + KMNR + NZB</t>
  </si>
  <si>
    <t xml:space="preserve">Sub-total / WGL</t>
  </si>
  <si>
    <t xml:space="preserve">Sub-total / KMNR</t>
  </si>
  <si>
    <t xml:space="preserve">Sub-total / NZ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0"/>
      <color rgb="FF00FF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4040</xdr:colOff>
      <xdr:row>2</xdr:row>
      <xdr:rowOff>114120</xdr:rowOff>
    </xdr:from>
    <xdr:to>
      <xdr:col>2</xdr:col>
      <xdr:colOff>30240</xdr:colOff>
      <xdr:row>2</xdr:row>
      <xdr:rowOff>114120</xdr:rowOff>
    </xdr:to>
    <xdr:sp>
      <xdr:nvSpPr>
        <xdr:cNvPr id="0" name="Line 1"/>
        <xdr:cNvSpPr/>
      </xdr:nvSpPr>
      <xdr:spPr>
        <a:xfrm>
          <a:off x="2526480" y="819000"/>
          <a:ext cx="16509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3</xdr:row>
      <xdr:rowOff>586080</xdr:rowOff>
    </xdr:from>
    <xdr:to>
      <xdr:col>1</xdr:col>
      <xdr:colOff>1563120</xdr:colOff>
      <xdr:row>3</xdr:row>
      <xdr:rowOff>2108160</xdr:rowOff>
    </xdr:to>
    <xdr:sp>
      <xdr:nvSpPr>
        <xdr:cNvPr id="1" name="Line 2"/>
        <xdr:cNvSpPr/>
      </xdr:nvSpPr>
      <xdr:spPr>
        <a:xfrm>
          <a:off x="2001960" y="1643400"/>
          <a:ext cx="3600" cy="1522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/Desktop/FC-08-09-Final/verified%205%20zones-Final/verified%20vsp%2008-09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/Desktop/FC-08-09-Final/verified%205%20zones-Final/Verified%20vja%2008-09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/Desktop/FC-08-09-Final/verified%205%20zones-Final/Verified%20kdp%2008-09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/Desktop/FC-08-09-Final/verified%205%20zones-Final/verified%20hyd%2008-09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/Desktop/FC-08-09-Final/verified%205%20zones-Final/verified%20wgl%2008-09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SP-ADM1"/>
      <sheetName val="VSP-ADM2"/>
      <sheetName val="VSP-Zone"/>
      <sheetName val="TLC-VSP"/>
      <sheetName val="TL&amp;SS-VSP-I"/>
      <sheetName val="TL&amp;SS-VSP-II"/>
      <sheetName val="T&amp;SS-VSP-III"/>
      <sheetName val="TL&amp;SS-RJY-I "/>
      <sheetName val="TL&amp;SS-RJY-II"/>
      <sheetName val="400KV-Kalapaka"/>
      <sheetName val="400KV-Vemagiri"/>
      <sheetName val="Adm-units"/>
    </sheetNames>
    <sheetDataSet>
      <sheetData sheetId="0"/>
      <sheetData sheetId="1"/>
      <sheetData sheetId="2">
        <row r="23">
          <cell r="F23">
            <v>31</v>
          </cell>
          <cell r="G23">
            <v>1</v>
          </cell>
        </row>
      </sheetData>
      <sheetData sheetId="3">
        <row r="39">
          <cell r="H39">
            <v>47</v>
          </cell>
          <cell r="I39">
            <v>244</v>
          </cell>
        </row>
      </sheetData>
      <sheetData sheetId="4">
        <row r="47">
          <cell r="I47">
            <v>239</v>
          </cell>
          <cell r="J47">
            <v>343</v>
          </cell>
          <cell r="K47">
            <v>3</v>
          </cell>
        </row>
      </sheetData>
      <sheetData sheetId="5"/>
      <sheetData sheetId="6"/>
      <sheetData sheetId="7">
        <row r="44">
          <cell r="F44">
            <v>436</v>
          </cell>
        </row>
      </sheetData>
      <sheetData sheetId="8"/>
      <sheetData sheetId="9">
        <row r="18">
          <cell r="F18">
            <v>30</v>
          </cell>
        </row>
      </sheetData>
      <sheetData sheetId="10">
        <row r="15">
          <cell r="F15">
            <v>23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JA-ADM1"/>
      <sheetName val="VJA-ADM2"/>
      <sheetName val="VJA-Zone"/>
      <sheetName val="TLC-VJA"/>
      <sheetName val="VJA-I"/>
      <sheetName val="VJA_II"/>
      <sheetName val="NLR-I"/>
      <sheetName val="NLR-II"/>
      <sheetName val="NLR-III"/>
      <sheetName val="CE-400 KV Final"/>
      <sheetName val="Adm-units"/>
    </sheetNames>
    <sheetDataSet>
      <sheetData sheetId="0"/>
      <sheetData sheetId="1"/>
      <sheetData sheetId="2">
        <row r="23">
          <cell r="H23">
            <v>31</v>
          </cell>
          <cell r="I23">
            <v>1</v>
          </cell>
        </row>
      </sheetData>
      <sheetData sheetId="3">
        <row r="37">
          <cell r="F37">
            <v>123</v>
          </cell>
        </row>
      </sheetData>
      <sheetData sheetId="4">
        <row r="40">
          <cell r="H40">
            <v>14</v>
          </cell>
          <cell r="I40">
            <v>386</v>
          </cell>
        </row>
      </sheetData>
      <sheetData sheetId="5"/>
      <sheetData sheetId="6">
        <row r="36">
          <cell r="H36">
            <v>59</v>
          </cell>
          <cell r="I36">
            <v>373</v>
          </cell>
        </row>
      </sheetData>
      <sheetData sheetId="7"/>
      <sheetData sheetId="8"/>
      <sheetData sheetId="9">
        <row r="34">
          <cell r="AF34">
            <v>13</v>
          </cell>
        </row>
        <row r="46">
          <cell r="AF46">
            <v>9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P - ADM1"/>
      <sheetName val="KDP - ADM2"/>
      <sheetName val="KDP-Zone"/>
      <sheetName val="TLC-KDP"/>
      <sheetName val="TLC LI KRNL"/>
      <sheetName val="TL&amp;SS-KDP-I"/>
      <sheetName val="TL&amp;SS-KDP-II"/>
      <sheetName val="TL&amp;SS-KDP-III"/>
      <sheetName val="TL&amp;SS-KRNL-I"/>
      <sheetName val="TL&amp;SS-KRNL-II"/>
      <sheetName val="Adm-units"/>
    </sheetNames>
    <sheetDataSet>
      <sheetData sheetId="0"/>
      <sheetData sheetId="1"/>
      <sheetData sheetId="2">
        <row r="25">
          <cell r="F25">
            <v>38</v>
          </cell>
        </row>
      </sheetData>
      <sheetData sheetId="3">
        <row r="35">
          <cell r="F35">
            <v>334</v>
          </cell>
        </row>
      </sheetData>
      <sheetData sheetId="4">
        <row r="13">
          <cell r="F13">
            <v>14</v>
          </cell>
        </row>
      </sheetData>
      <sheetData sheetId="5">
        <row r="42">
          <cell r="H42">
            <v>6</v>
          </cell>
          <cell r="I42">
            <v>500</v>
          </cell>
        </row>
      </sheetData>
      <sheetData sheetId="6"/>
      <sheetData sheetId="7"/>
      <sheetData sheetId="8">
        <row r="37">
          <cell r="H37">
            <v>19</v>
          </cell>
          <cell r="I37">
            <v>448</v>
          </cell>
        </row>
      </sheetData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dm Units"/>
      <sheetName val="HYD-ADM1"/>
      <sheetName val="HYD-ADM2"/>
      <sheetName val="HYD-Zonal Office"/>
      <sheetName val="TLC-Hyd"/>
      <sheetName val="TL&amp;SS-Hyd-I"/>
      <sheetName val="TL&amp;SS-Hyd-II"/>
      <sheetName val="TL&amp;SS-Hyd-III"/>
      <sheetName val="TL&amp;SS-NLG-I"/>
      <sheetName val="TL&amp;SS-NLG-II"/>
      <sheetName val="TL&amp;SS-Metro-I"/>
      <sheetName val="TL&amp;SS-Metro-II"/>
      <sheetName val="400KV-M'pally I"/>
      <sheetName val="CE-400 KV Final "/>
    </sheetNames>
    <sheetDataSet>
      <sheetData sheetId="0"/>
      <sheetData sheetId="1"/>
      <sheetData sheetId="2"/>
      <sheetData sheetId="3">
        <row r="25">
          <cell r="F25">
            <v>47</v>
          </cell>
        </row>
      </sheetData>
      <sheetData sheetId="4">
        <row r="49">
          <cell r="H49">
            <v>107</v>
          </cell>
          <cell r="I49">
            <v>242</v>
          </cell>
          <cell r="J49">
            <v>349</v>
          </cell>
        </row>
      </sheetData>
      <sheetData sheetId="5">
        <row r="35">
          <cell r="I35">
            <v>38</v>
          </cell>
          <cell r="J35">
            <v>368</v>
          </cell>
          <cell r="K35">
            <v>406</v>
          </cell>
        </row>
      </sheetData>
      <sheetData sheetId="6"/>
      <sheetData sheetId="7"/>
      <sheetData sheetId="8">
        <row r="35">
          <cell r="I35">
            <v>5</v>
          </cell>
          <cell r="J35">
            <v>250</v>
          </cell>
          <cell r="K35">
            <v>1</v>
          </cell>
          <cell r="L35">
            <v>256</v>
          </cell>
        </row>
      </sheetData>
      <sheetData sheetId="9"/>
      <sheetData sheetId="10">
        <row r="45">
          <cell r="H45">
            <v>106</v>
          </cell>
          <cell r="I45">
            <v>273</v>
          </cell>
          <cell r="J45">
            <v>1</v>
          </cell>
          <cell r="K45">
            <v>380</v>
          </cell>
        </row>
      </sheetData>
      <sheetData sheetId="11"/>
      <sheetData sheetId="12">
        <row r="48">
          <cell r="H48">
            <v>19</v>
          </cell>
          <cell r="I48">
            <v>190</v>
          </cell>
        </row>
      </sheetData>
      <sheetData sheetId="13">
        <row r="34">
          <cell r="Y34">
            <v>5</v>
          </cell>
          <cell r="Z34">
            <v>32</v>
          </cell>
        </row>
        <row r="46">
          <cell r="Y46">
            <v>0</v>
          </cell>
          <cell r="Z46">
            <v>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GL-ADM1"/>
      <sheetName val="WGL-ADM2"/>
      <sheetName val="WGL-Zonal Office"/>
      <sheetName val="TLC-WGL"/>
      <sheetName val="TLC-KNR"/>
      <sheetName val="WGL-I"/>
      <sheetName val="WGL-II"/>
      <sheetName val="TL&amp;SS-NZB I"/>
      <sheetName val="NZB-II"/>
      <sheetName val="KRMR-I"/>
      <sheetName val="KRMR-II"/>
      <sheetName val="Adm-units"/>
    </sheetNames>
    <sheetDataSet>
      <sheetData sheetId="0"/>
      <sheetData sheetId="1"/>
      <sheetData sheetId="2">
        <row r="20">
          <cell r="F20">
            <v>29</v>
          </cell>
        </row>
      </sheetData>
      <sheetData sheetId="3">
        <row r="32">
          <cell r="H32">
            <v>22</v>
          </cell>
          <cell r="I32">
            <v>44</v>
          </cell>
        </row>
      </sheetData>
      <sheetData sheetId="4">
        <row r="22">
          <cell r="F22">
            <v>36</v>
          </cell>
        </row>
      </sheetData>
      <sheetData sheetId="5">
        <row r="37">
          <cell r="H37">
            <v>9</v>
          </cell>
          <cell r="I37">
            <v>311</v>
          </cell>
        </row>
      </sheetData>
      <sheetData sheetId="6"/>
      <sheetData sheetId="7">
        <row r="35">
          <cell r="H35">
            <v>11</v>
          </cell>
          <cell r="I35">
            <v>231</v>
          </cell>
        </row>
      </sheetData>
      <sheetData sheetId="8"/>
      <sheetData sheetId="9">
        <row r="34">
          <cell r="H34">
            <v>10</v>
          </cell>
          <cell r="I34">
            <v>191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C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2.56"/>
    <col collapsed="false" customWidth="true" hidden="false" outlineLevel="0" max="4" min="3" style="1" width="4.41"/>
    <col collapsed="false" customWidth="true" hidden="false" outlineLevel="0" max="6" min="5" style="1" width="5.85"/>
    <col collapsed="false" customWidth="true" hidden="false" outlineLevel="0" max="7" min="7" style="1" width="6.85"/>
    <col collapsed="false" customWidth="true" hidden="false" outlineLevel="0" max="16" min="8" style="1" width="4.41"/>
    <col collapsed="false" customWidth="true" hidden="false" outlineLevel="0" max="17" min="17" style="1" width="5.56"/>
    <col collapsed="false" customWidth="true" hidden="false" outlineLevel="0" max="55" min="18" style="1" width="4.41"/>
    <col collapsed="false" customWidth="true" hidden="false" outlineLevel="0" max="56" min="56" style="1" width="7.56"/>
    <col collapsed="false" customWidth="false" hidden="false" outlineLevel="0" max="257" min="57" style="2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27.7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4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7" t="s">
        <v>5</v>
      </c>
    </row>
    <row r="4" s="10" customFormat="true" ht="227.25" hidden="false" customHeight="true" outlineLevel="0" collapsed="false">
      <c r="A4" s="8" t="s">
        <v>6</v>
      </c>
      <c r="B4" s="6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9" t="s">
        <v>27</v>
      </c>
      <c r="W4" s="9" t="s">
        <v>28</v>
      </c>
      <c r="X4" s="9" t="s">
        <v>29</v>
      </c>
      <c r="Y4" s="9" t="s">
        <v>30</v>
      </c>
      <c r="Z4" s="9" t="s">
        <v>31</v>
      </c>
      <c r="AA4" s="9" t="s">
        <v>32</v>
      </c>
      <c r="AB4" s="9" t="s">
        <v>33</v>
      </c>
      <c r="AC4" s="9" t="s">
        <v>34</v>
      </c>
      <c r="AD4" s="9" t="s">
        <v>35</v>
      </c>
      <c r="AE4" s="9" t="s">
        <v>36</v>
      </c>
      <c r="AF4" s="9" t="s">
        <v>37</v>
      </c>
      <c r="AG4" s="9" t="s">
        <v>38</v>
      </c>
      <c r="AH4" s="9" t="s">
        <v>39</v>
      </c>
      <c r="AI4" s="9" t="s">
        <v>40</v>
      </c>
      <c r="AJ4" s="9" t="s">
        <v>41</v>
      </c>
      <c r="AK4" s="9" t="s">
        <v>42</v>
      </c>
      <c r="AL4" s="9" t="s">
        <v>43</v>
      </c>
      <c r="AM4" s="9" t="s">
        <v>44</v>
      </c>
      <c r="AN4" s="9" t="s">
        <v>45</v>
      </c>
      <c r="AO4" s="9" t="s">
        <v>46</v>
      </c>
      <c r="AP4" s="9" t="s">
        <v>47</v>
      </c>
      <c r="AQ4" s="9" t="s">
        <v>48</v>
      </c>
      <c r="AR4" s="9" t="s">
        <v>49</v>
      </c>
      <c r="AS4" s="9" t="s">
        <v>50</v>
      </c>
      <c r="AT4" s="9" t="s">
        <v>51</v>
      </c>
      <c r="AU4" s="9" t="s">
        <v>52</v>
      </c>
      <c r="AV4" s="9" t="s">
        <v>53</v>
      </c>
      <c r="AW4" s="9" t="s">
        <v>54</v>
      </c>
      <c r="AX4" s="9" t="s">
        <v>55</v>
      </c>
      <c r="AY4" s="9" t="s">
        <v>56</v>
      </c>
      <c r="AZ4" s="9" t="s">
        <v>57</v>
      </c>
      <c r="BA4" s="9" t="s">
        <v>58</v>
      </c>
      <c r="BB4" s="9" t="s">
        <v>59</v>
      </c>
      <c r="BC4" s="9" t="s">
        <v>60</v>
      </c>
      <c r="BD4" s="7"/>
    </row>
    <row r="5" customFormat="false" ht="24" hidden="false" customHeight="true" outlineLevel="0" collapsed="false">
      <c r="A5" s="11" t="n">
        <v>1</v>
      </c>
      <c r="B5" s="12" t="s">
        <v>6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 t="n">
        <v>2</v>
      </c>
      <c r="AY5" s="11"/>
      <c r="AZ5" s="11"/>
      <c r="BA5" s="11"/>
      <c r="BB5" s="11"/>
      <c r="BC5" s="11"/>
      <c r="BD5" s="11" t="n">
        <f aca="false">SUM(C5:BC5)</f>
        <v>2</v>
      </c>
    </row>
    <row r="6" customFormat="false" ht="24" hidden="false" customHeight="true" outlineLevel="0" collapsed="false">
      <c r="A6" s="11" t="n">
        <v>2</v>
      </c>
      <c r="B6" s="12" t="s">
        <v>6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 t="n">
        <v>0</v>
      </c>
      <c r="AW6" s="11"/>
      <c r="AX6" s="11"/>
      <c r="AY6" s="11"/>
      <c r="AZ6" s="11" t="n">
        <v>2</v>
      </c>
      <c r="BA6" s="11"/>
      <c r="BB6" s="11" t="n">
        <v>2</v>
      </c>
      <c r="BC6" s="11"/>
      <c r="BD6" s="11" t="n">
        <f aca="false">SUM(C6:BC6)</f>
        <v>4</v>
      </c>
    </row>
    <row r="7" customFormat="false" ht="24" hidden="false" customHeight="true" outlineLevel="0" collapsed="false">
      <c r="A7" s="11" t="n">
        <v>3</v>
      </c>
      <c r="B7" s="12" t="s">
        <v>63</v>
      </c>
      <c r="C7" s="11"/>
      <c r="D7" s="11"/>
      <c r="E7" s="11" t="n">
        <v>1</v>
      </c>
      <c r="F7" s="11"/>
      <c r="G7" s="11" t="s">
        <v>64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 t="n">
        <v>1</v>
      </c>
      <c r="AW7" s="11"/>
      <c r="AX7" s="11" t="n">
        <v>1</v>
      </c>
      <c r="AY7" s="11"/>
      <c r="AZ7" s="11" t="n">
        <v>1</v>
      </c>
      <c r="BA7" s="11"/>
      <c r="BB7" s="11" t="n">
        <v>1</v>
      </c>
      <c r="BC7" s="11"/>
      <c r="BD7" s="11" t="n">
        <f aca="false">SUM(C7:BC7)</f>
        <v>5</v>
      </c>
    </row>
    <row r="8" customFormat="false" ht="24" hidden="false" customHeight="true" outlineLevel="0" collapsed="false">
      <c r="A8" s="11" t="n">
        <v>4</v>
      </c>
      <c r="B8" s="12" t="s">
        <v>65</v>
      </c>
      <c r="C8" s="11"/>
      <c r="D8" s="11"/>
      <c r="E8" s="11" t="n">
        <v>1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 t="n">
        <v>1</v>
      </c>
      <c r="AY8" s="11"/>
      <c r="AZ8" s="11"/>
      <c r="BA8" s="11"/>
      <c r="BB8" s="11" t="n">
        <v>1</v>
      </c>
      <c r="BC8" s="11"/>
      <c r="BD8" s="11" t="n">
        <f aca="false">SUM(C8:BC8)</f>
        <v>3</v>
      </c>
    </row>
    <row r="9" customFormat="false" ht="24" hidden="false" customHeight="true" outlineLevel="0" collapsed="false">
      <c r="A9" s="11" t="n">
        <v>5</v>
      </c>
      <c r="B9" s="12" t="s">
        <v>6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 t="n">
        <v>1</v>
      </c>
      <c r="BA9" s="11"/>
      <c r="BB9" s="11"/>
      <c r="BC9" s="11"/>
      <c r="BD9" s="11" t="n">
        <f aca="false">SUM(C9:BC9)</f>
        <v>1</v>
      </c>
    </row>
    <row r="10" customFormat="false" ht="24" hidden="false" customHeight="true" outlineLevel="0" collapsed="false">
      <c r="A10" s="11" t="n">
        <v>6</v>
      </c>
      <c r="B10" s="12" t="s">
        <v>6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 t="n">
        <v>1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 t="n">
        <f aca="false">SUM(C10:BC10)</f>
        <v>1</v>
      </c>
    </row>
    <row r="11" customFormat="false" ht="24" hidden="false" customHeight="true" outlineLevel="0" collapsed="false">
      <c r="A11" s="11" t="n">
        <v>7</v>
      </c>
      <c r="B11" s="12" t="s">
        <v>68</v>
      </c>
      <c r="C11" s="11"/>
      <c r="D11" s="11" t="n">
        <v>1</v>
      </c>
      <c r="E11" s="11"/>
      <c r="F11" s="11" t="n">
        <v>1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 t="n">
        <v>1</v>
      </c>
      <c r="BB11" s="11"/>
      <c r="BC11" s="11" t="n">
        <v>2</v>
      </c>
      <c r="BD11" s="11" t="n">
        <f aca="false">SUM(C11:BC11)</f>
        <v>5</v>
      </c>
    </row>
    <row r="12" customFormat="false" ht="24" hidden="false" customHeight="true" outlineLevel="0" collapsed="false">
      <c r="A12" s="11" t="n">
        <v>8</v>
      </c>
      <c r="B12" s="12" t="s">
        <v>6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 t="n">
        <v>1</v>
      </c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 t="n">
        <v>1</v>
      </c>
      <c r="BD12" s="11" t="n">
        <f aca="false">SUM(C12:BC12)</f>
        <v>2</v>
      </c>
    </row>
    <row r="13" customFormat="false" ht="24" hidden="false" customHeight="true" outlineLevel="0" collapsed="false">
      <c r="A13" s="11" t="n">
        <v>9</v>
      </c>
      <c r="B13" s="12" t="s">
        <v>7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 t="n">
        <v>1</v>
      </c>
      <c r="AY13" s="11"/>
      <c r="AZ13" s="11"/>
      <c r="BA13" s="11"/>
      <c r="BB13" s="11" t="n">
        <v>1</v>
      </c>
      <c r="BC13" s="11"/>
      <c r="BD13" s="11" t="n">
        <f aca="false">SUM(C13:BC13)</f>
        <v>2</v>
      </c>
    </row>
    <row r="14" customFormat="false" ht="24" hidden="false" customHeight="true" outlineLevel="0" collapsed="false">
      <c r="A14" s="11" t="n">
        <v>10</v>
      </c>
      <c r="B14" s="12" t="s">
        <v>71</v>
      </c>
      <c r="C14" s="11"/>
      <c r="D14" s="11"/>
      <c r="E14" s="11" t="n">
        <v>2</v>
      </c>
      <c r="F14" s="11" t="n">
        <v>5</v>
      </c>
      <c r="G14" s="11" t="n">
        <v>3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 t="n">
        <v>1</v>
      </c>
      <c r="S14" s="11" t="n">
        <v>1</v>
      </c>
      <c r="T14" s="11"/>
      <c r="U14" s="11"/>
      <c r="V14" s="11"/>
      <c r="W14" s="11"/>
      <c r="X14" s="11"/>
      <c r="Y14" s="11"/>
      <c r="Z14" s="11"/>
      <c r="AA14" s="11"/>
      <c r="AB14" s="11"/>
      <c r="AC14" s="11" t="n">
        <v>1</v>
      </c>
      <c r="AD14" s="11"/>
      <c r="AE14" s="11"/>
      <c r="AF14" s="11"/>
      <c r="AG14" s="11"/>
      <c r="AH14" s="11"/>
      <c r="AI14" s="11" t="n">
        <v>1</v>
      </c>
      <c r="AJ14" s="11"/>
      <c r="AK14" s="11"/>
      <c r="AL14" s="11" t="n">
        <v>1</v>
      </c>
      <c r="AM14" s="11" t="n">
        <v>2</v>
      </c>
      <c r="AN14" s="11" t="n">
        <v>3</v>
      </c>
      <c r="AO14" s="11" t="n">
        <v>4</v>
      </c>
      <c r="AP14" s="11"/>
      <c r="AQ14" s="11"/>
      <c r="AR14" s="11"/>
      <c r="AS14" s="11"/>
      <c r="AT14" s="11"/>
      <c r="AU14" s="11"/>
      <c r="AV14" s="11" t="n">
        <v>1</v>
      </c>
      <c r="AW14" s="11"/>
      <c r="AX14" s="11" t="n">
        <v>3</v>
      </c>
      <c r="AY14" s="11" t="n">
        <v>1</v>
      </c>
      <c r="AZ14" s="11"/>
      <c r="BA14" s="11"/>
      <c r="BB14" s="11"/>
      <c r="BC14" s="11" t="n">
        <v>1</v>
      </c>
      <c r="BD14" s="11" t="n">
        <f aca="false">SUM(C14:BC14)</f>
        <v>30</v>
      </c>
    </row>
    <row r="15" customFormat="false" ht="24" hidden="false" customHeight="true" outlineLevel="0" collapsed="false">
      <c r="A15" s="11" t="n">
        <v>11</v>
      </c>
      <c r="B15" s="12" t="s">
        <v>72</v>
      </c>
      <c r="C15" s="11" t="n">
        <v>1</v>
      </c>
      <c r="D15" s="11"/>
      <c r="E15" s="11" t="n">
        <v>3</v>
      </c>
      <c r="F15" s="11" t="n">
        <v>9</v>
      </c>
      <c r="G15" s="11" t="n">
        <v>5</v>
      </c>
      <c r="H15" s="11"/>
      <c r="I15" s="11"/>
      <c r="J15" s="11"/>
      <c r="K15" s="11"/>
      <c r="L15" s="11"/>
      <c r="M15" s="11"/>
      <c r="N15" s="11"/>
      <c r="O15" s="11" t="n">
        <v>1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 t="n">
        <v>1</v>
      </c>
      <c r="AC15" s="11" t="n">
        <v>1</v>
      </c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 t="n">
        <v>1</v>
      </c>
      <c r="AY15" s="11"/>
      <c r="AZ15" s="11"/>
      <c r="BA15" s="11"/>
      <c r="BB15" s="11" t="n">
        <v>1</v>
      </c>
      <c r="BC15" s="11"/>
      <c r="BD15" s="11" t="n">
        <f aca="false">SUM(C15:BC15)</f>
        <v>23</v>
      </c>
    </row>
    <row r="16" customFormat="false" ht="24" hidden="false" customHeight="true" outlineLevel="0" collapsed="false">
      <c r="A16" s="11" t="n">
        <v>12</v>
      </c>
      <c r="B16" s="12" t="s">
        <v>73</v>
      </c>
      <c r="C16" s="11" t="n">
        <v>1</v>
      </c>
      <c r="D16" s="11" t="n">
        <v>3</v>
      </c>
      <c r="E16" s="11" t="n">
        <v>7</v>
      </c>
      <c r="F16" s="11" t="n">
        <v>18</v>
      </c>
      <c r="G16" s="11" t="n">
        <v>3</v>
      </c>
      <c r="H16" s="11"/>
      <c r="I16" s="11"/>
      <c r="J16" s="11"/>
      <c r="K16" s="11"/>
      <c r="L16" s="11"/>
      <c r="M16" s="11"/>
      <c r="N16" s="11"/>
      <c r="O16" s="11" t="n">
        <v>1</v>
      </c>
      <c r="P16" s="11" t="n">
        <v>1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 t="n">
        <v>1</v>
      </c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 t="n">
        <v>2</v>
      </c>
      <c r="AW16" s="11"/>
      <c r="AX16" s="11"/>
      <c r="AY16" s="11"/>
      <c r="AZ16" s="11"/>
      <c r="BA16" s="11"/>
      <c r="BB16" s="11" t="n">
        <v>1</v>
      </c>
      <c r="BC16" s="11"/>
      <c r="BD16" s="11" t="n">
        <f aca="false">SUM(C16:BC16)</f>
        <v>38</v>
      </c>
    </row>
    <row r="17" customFormat="false" ht="24" hidden="false" customHeight="true" outlineLevel="0" collapsed="false">
      <c r="A17" s="11" t="n">
        <v>13</v>
      </c>
      <c r="B17" s="12" t="s">
        <v>74</v>
      </c>
      <c r="C17" s="11" t="n">
        <v>1</v>
      </c>
      <c r="D17" s="11" t="n">
        <v>3</v>
      </c>
      <c r="E17" s="11" t="n">
        <v>8</v>
      </c>
      <c r="F17" s="11" t="n">
        <v>20</v>
      </c>
      <c r="G17" s="11" t="n">
        <v>3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 t="n">
        <v>1</v>
      </c>
      <c r="W17" s="11" t="n">
        <v>1</v>
      </c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 t="n">
        <v>1</v>
      </c>
      <c r="AW17" s="11"/>
      <c r="AX17" s="11" t="n">
        <v>1</v>
      </c>
      <c r="AY17" s="11"/>
      <c r="AZ17" s="11" t="n">
        <v>1</v>
      </c>
      <c r="BA17" s="11" t="n">
        <v>1</v>
      </c>
      <c r="BB17" s="11" t="n">
        <v>1</v>
      </c>
      <c r="BC17" s="11" t="n">
        <v>1</v>
      </c>
      <c r="BD17" s="11" t="n">
        <f aca="false">SUM(C17:BC17)</f>
        <v>43</v>
      </c>
    </row>
    <row r="18" customFormat="false" ht="24" hidden="false" customHeight="true" outlineLevel="0" collapsed="false">
      <c r="A18" s="11" t="n">
        <v>14</v>
      </c>
      <c r="B18" s="12" t="s">
        <v>75</v>
      </c>
      <c r="C18" s="11" t="n">
        <v>1</v>
      </c>
      <c r="D18" s="11" t="n">
        <v>1</v>
      </c>
      <c r="E18" s="11" t="n">
        <v>3</v>
      </c>
      <c r="F18" s="11" t="n">
        <v>11</v>
      </c>
      <c r="G18" s="11" t="n">
        <v>4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1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 t="n">
        <v>1</v>
      </c>
      <c r="BC18" s="11"/>
      <c r="BD18" s="11" t="n">
        <f aca="false">SUM(C18:BC18)</f>
        <v>22</v>
      </c>
    </row>
    <row r="19" customFormat="false" ht="24" hidden="false" customHeight="true" outlineLevel="0" collapsed="false">
      <c r="A19" s="11" t="n">
        <v>15</v>
      </c>
      <c r="B19" s="12" t="s">
        <v>76</v>
      </c>
      <c r="C19" s="11" t="n">
        <v>1</v>
      </c>
      <c r="D19" s="11" t="n">
        <v>1</v>
      </c>
      <c r="E19" s="11" t="n">
        <v>2</v>
      </c>
      <c r="F19" s="11" t="n">
        <v>5</v>
      </c>
      <c r="G19" s="11" t="n">
        <v>4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 t="n">
        <v>1</v>
      </c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 t="n">
        <v>1</v>
      </c>
      <c r="AW19" s="11"/>
      <c r="AX19" s="11"/>
      <c r="AY19" s="11"/>
      <c r="AZ19" s="11" t="n">
        <v>0</v>
      </c>
      <c r="BA19" s="11"/>
      <c r="BB19" s="11"/>
      <c r="BC19" s="11" t="n">
        <v>2</v>
      </c>
      <c r="BD19" s="11" t="n">
        <f aca="false">SUM(C19:BC19)</f>
        <v>17</v>
      </c>
    </row>
    <row r="20" customFormat="false" ht="24" hidden="false" customHeight="true" outlineLevel="0" collapsed="false">
      <c r="A20" s="11" t="n">
        <v>16</v>
      </c>
      <c r="B20" s="12" t="s">
        <v>77</v>
      </c>
      <c r="C20" s="11" t="n">
        <v>1</v>
      </c>
      <c r="D20" s="11" t="n">
        <v>2</v>
      </c>
      <c r="E20" s="11" t="n">
        <v>5</v>
      </c>
      <c r="F20" s="11" t="n">
        <v>13</v>
      </c>
      <c r="G20" s="11" t="n">
        <v>5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 t="n">
        <v>0</v>
      </c>
      <c r="S20" s="11" t="n">
        <v>0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 t="n">
        <v>1</v>
      </c>
      <c r="BC20" s="11" t="n">
        <v>2</v>
      </c>
      <c r="BD20" s="11" t="n">
        <f aca="false">SUM(C20:BC20)</f>
        <v>29</v>
      </c>
    </row>
    <row r="21" customFormat="false" ht="24" hidden="false" customHeight="true" outlineLevel="0" collapsed="false">
      <c r="A21" s="11" t="n">
        <v>17</v>
      </c>
      <c r="B21" s="12" t="s">
        <v>78</v>
      </c>
      <c r="C21" s="11" t="n">
        <v>1</v>
      </c>
      <c r="D21" s="11" t="n">
        <v>1</v>
      </c>
      <c r="E21" s="11" t="n">
        <v>6</v>
      </c>
      <c r="F21" s="11" t="n">
        <v>8</v>
      </c>
      <c r="G21" s="11" t="n">
        <v>8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 t="n">
        <v>1</v>
      </c>
      <c r="AY21" s="11"/>
      <c r="AZ21" s="11"/>
      <c r="BA21" s="11"/>
      <c r="BB21" s="11"/>
      <c r="BC21" s="11" t="n">
        <v>0</v>
      </c>
      <c r="BD21" s="11" t="n">
        <f aca="false">SUM(C21:BC21)</f>
        <v>25</v>
      </c>
    </row>
    <row r="22" customFormat="false" ht="24" hidden="false" customHeight="true" outlineLevel="0" collapsed="false">
      <c r="A22" s="11" t="n">
        <v>18</v>
      </c>
      <c r="B22" s="12" t="s">
        <v>79</v>
      </c>
      <c r="C22" s="11" t="n">
        <v>1</v>
      </c>
      <c r="D22" s="11" t="n">
        <v>2</v>
      </c>
      <c r="E22" s="11" t="n">
        <v>10</v>
      </c>
      <c r="F22" s="11" t="n">
        <v>13</v>
      </c>
      <c r="G22" s="11" t="n">
        <v>11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 t="n">
        <v>1</v>
      </c>
      <c r="BA22" s="11"/>
      <c r="BB22" s="11"/>
      <c r="BC22" s="11" t="n">
        <v>1</v>
      </c>
      <c r="BD22" s="11" t="n">
        <f aca="false">SUM(C22:BC22)</f>
        <v>39</v>
      </c>
    </row>
    <row r="23" customFormat="false" ht="25.5" hidden="false" customHeight="true" outlineLevel="0" collapsed="false">
      <c r="A23" s="11" t="n">
        <v>19</v>
      </c>
      <c r="B23" s="12" t="s">
        <v>80</v>
      </c>
      <c r="C23" s="11" t="n">
        <v>1</v>
      </c>
      <c r="D23" s="11" t="n">
        <v>1</v>
      </c>
      <c r="E23" s="11" t="n">
        <v>2</v>
      </c>
      <c r="F23" s="11" t="n">
        <v>8</v>
      </c>
      <c r="G23" s="11" t="n">
        <v>3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 t="n">
        <v>1</v>
      </c>
      <c r="AW23" s="11"/>
      <c r="AX23" s="11"/>
      <c r="AY23" s="11"/>
      <c r="AZ23" s="11"/>
      <c r="BA23" s="11"/>
      <c r="BB23" s="11" t="n">
        <v>1</v>
      </c>
      <c r="BC23" s="11" t="n">
        <v>2</v>
      </c>
      <c r="BD23" s="11" t="n">
        <f aca="false">SUM(C23:BC23)</f>
        <v>19</v>
      </c>
    </row>
    <row r="24" customFormat="false" ht="24" hidden="false" customHeight="true" outlineLevel="0" collapsed="false">
      <c r="A24" s="11" t="n">
        <v>20</v>
      </c>
      <c r="B24" s="12" t="s">
        <v>81</v>
      </c>
      <c r="C24" s="11" t="n">
        <v>1</v>
      </c>
      <c r="D24" s="11" t="n">
        <v>1</v>
      </c>
      <c r="E24" s="11" t="n">
        <v>3</v>
      </c>
      <c r="F24" s="11" t="n">
        <v>6</v>
      </c>
      <c r="G24" s="11" t="n">
        <v>4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 t="n">
        <v>1</v>
      </c>
      <c r="AB24" s="11"/>
      <c r="AC24" s="11" t="n">
        <v>1</v>
      </c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 t="n">
        <v>2</v>
      </c>
      <c r="AT24" s="11" t="n">
        <v>2</v>
      </c>
      <c r="AU24" s="11"/>
      <c r="AV24" s="11" t="n">
        <v>10</v>
      </c>
      <c r="AW24" s="11"/>
      <c r="AX24" s="11" t="n">
        <v>17</v>
      </c>
      <c r="AY24" s="11"/>
      <c r="AZ24" s="11" t="n">
        <v>2</v>
      </c>
      <c r="BA24" s="11"/>
      <c r="BB24" s="11" t="n">
        <v>10</v>
      </c>
      <c r="BC24" s="11" t="n">
        <v>7</v>
      </c>
      <c r="BD24" s="11" t="n">
        <f aca="false">SUM(C24:BC24)</f>
        <v>67</v>
      </c>
    </row>
    <row r="25" customFormat="false" ht="24" hidden="false" customHeight="true" outlineLevel="0" collapsed="false">
      <c r="A25" s="11" t="n">
        <v>21</v>
      </c>
      <c r="B25" s="12" t="s">
        <v>8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 t="n">
        <v>1</v>
      </c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 t="n">
        <v>1</v>
      </c>
      <c r="AU25" s="11" t="n">
        <v>2</v>
      </c>
      <c r="AV25" s="11" t="n">
        <v>1</v>
      </c>
      <c r="AW25" s="11" t="n">
        <v>2</v>
      </c>
      <c r="AX25" s="11" t="n">
        <v>2</v>
      </c>
      <c r="AY25" s="11"/>
      <c r="AZ25" s="11"/>
      <c r="BA25" s="11" t="n">
        <v>1</v>
      </c>
      <c r="BB25" s="11" t="n">
        <v>1</v>
      </c>
      <c r="BC25" s="11"/>
      <c r="BD25" s="11" t="n">
        <f aca="false">SUM(C25:BC25)</f>
        <v>11</v>
      </c>
    </row>
    <row r="26" customFormat="false" ht="24" hidden="false" customHeight="true" outlineLevel="0" collapsed="false">
      <c r="A26" s="11" t="n">
        <v>22</v>
      </c>
      <c r="B26" s="12" t="s">
        <v>83</v>
      </c>
      <c r="C26" s="11"/>
      <c r="D26" s="11"/>
      <c r="E26" s="11"/>
      <c r="F26" s="11" t="n">
        <v>1</v>
      </c>
      <c r="G26" s="11" t="n">
        <v>1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 t="n">
        <v>1</v>
      </c>
      <c r="AF26" s="11"/>
      <c r="AG26" s="11" t="n">
        <v>1</v>
      </c>
      <c r="AH26" s="11" t="n">
        <v>1</v>
      </c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 t="n">
        <v>2</v>
      </c>
      <c r="AT26" s="11" t="n">
        <v>3</v>
      </c>
      <c r="AU26" s="11"/>
      <c r="AV26" s="11" t="n">
        <v>10</v>
      </c>
      <c r="AW26" s="11"/>
      <c r="AX26" s="11" t="n">
        <v>22</v>
      </c>
      <c r="AY26" s="11"/>
      <c r="AZ26" s="11" t="n">
        <v>2</v>
      </c>
      <c r="BA26" s="11" t="n">
        <v>1</v>
      </c>
      <c r="BB26" s="11" t="n">
        <v>14</v>
      </c>
      <c r="BC26" s="11" t="n">
        <v>6</v>
      </c>
      <c r="BD26" s="11" t="n">
        <f aca="false">SUM(C26:BC26)</f>
        <v>65</v>
      </c>
    </row>
    <row r="27" customFormat="false" ht="24" hidden="false" customHeight="true" outlineLevel="0" collapsed="false">
      <c r="A27" s="11" t="n">
        <v>23</v>
      </c>
      <c r="B27" s="12" t="s">
        <v>8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n">
        <v>1</v>
      </c>
      <c r="Z27" s="11" t="n">
        <v>2</v>
      </c>
      <c r="AA27" s="11" t="n">
        <v>8</v>
      </c>
      <c r="AB27" s="11" t="n">
        <v>6</v>
      </c>
      <c r="AC27" s="11" t="n">
        <v>14</v>
      </c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 t="n">
        <v>0</v>
      </c>
      <c r="AW27" s="11"/>
      <c r="AX27" s="11" t="n">
        <v>0</v>
      </c>
      <c r="AY27" s="11"/>
      <c r="AZ27" s="11"/>
      <c r="BA27" s="11"/>
      <c r="BB27" s="11" t="n">
        <v>0</v>
      </c>
      <c r="BC27" s="11"/>
      <c r="BD27" s="11" t="n">
        <f aca="false">SUM(C27:BC27)</f>
        <v>31</v>
      </c>
    </row>
    <row r="28" customFormat="false" ht="24" hidden="false" customHeight="true" outlineLevel="0" collapsed="false">
      <c r="A28" s="11" t="n">
        <v>24</v>
      </c>
      <c r="B28" s="12" t="s">
        <v>85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 t="n">
        <v>1</v>
      </c>
      <c r="Z28" s="11" t="n">
        <v>2</v>
      </c>
      <c r="AA28" s="11" t="n">
        <v>4</v>
      </c>
      <c r="AB28" s="11" t="n">
        <v>4</v>
      </c>
      <c r="AC28" s="11" t="n">
        <v>11</v>
      </c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 t="n">
        <f aca="false">SUM(C28:BC28)</f>
        <v>22</v>
      </c>
    </row>
    <row r="29" customFormat="false" ht="24" hidden="false" customHeight="true" outlineLevel="0" collapsed="false">
      <c r="A29" s="11" t="n">
        <v>25</v>
      </c>
      <c r="B29" s="12" t="s">
        <v>86</v>
      </c>
      <c r="C29" s="11" t="n">
        <v>1</v>
      </c>
      <c r="D29" s="11" t="n">
        <v>5</v>
      </c>
      <c r="E29" s="11" t="n">
        <v>13</v>
      </c>
      <c r="F29" s="11" t="n">
        <v>89</v>
      </c>
      <c r="G29" s="11" t="n">
        <v>256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1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2</v>
      </c>
      <c r="AB29" s="11" t="n">
        <v>2</v>
      </c>
      <c r="AC29" s="11" t="n">
        <v>4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1</v>
      </c>
      <c r="AU29" s="11" t="n">
        <v>0</v>
      </c>
      <c r="AV29" s="11" t="n">
        <v>4</v>
      </c>
      <c r="AW29" s="11" t="n">
        <v>0</v>
      </c>
      <c r="AX29" s="11" t="n">
        <v>6</v>
      </c>
      <c r="AY29" s="11" t="n">
        <v>0</v>
      </c>
      <c r="AZ29" s="11" t="n">
        <v>0</v>
      </c>
      <c r="BA29" s="11" t="n">
        <v>0</v>
      </c>
      <c r="BB29" s="11" t="n">
        <v>9</v>
      </c>
      <c r="BC29" s="11" t="n">
        <v>6</v>
      </c>
      <c r="BD29" s="11" t="n">
        <f aca="false">SUM(C29:BC29)</f>
        <v>399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</row>
    <row r="30" customFormat="false" ht="24" hidden="false" customHeight="true" outlineLevel="0" collapsed="false">
      <c r="A30" s="11" t="n">
        <v>26</v>
      </c>
      <c r="B30" s="12" t="s">
        <v>87</v>
      </c>
      <c r="C30" s="11" t="n">
        <v>1</v>
      </c>
      <c r="D30" s="11" t="n">
        <v>3</v>
      </c>
      <c r="E30" s="11" t="n">
        <v>13</v>
      </c>
      <c r="F30" s="11" t="n">
        <v>87</v>
      </c>
      <c r="G30" s="11" t="n">
        <v>212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2</v>
      </c>
      <c r="AB30" s="11" t="n">
        <v>2</v>
      </c>
      <c r="AC30" s="11" t="n">
        <v>2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1</v>
      </c>
      <c r="AU30" s="11" t="n">
        <v>0</v>
      </c>
      <c r="AV30" s="11" t="n">
        <v>4</v>
      </c>
      <c r="AW30" s="11" t="n">
        <v>0</v>
      </c>
      <c r="AX30" s="11" t="n">
        <v>6</v>
      </c>
      <c r="AY30" s="11" t="n">
        <v>0</v>
      </c>
      <c r="AZ30" s="11" t="n">
        <v>0</v>
      </c>
      <c r="BA30" s="11" t="n">
        <v>0</v>
      </c>
      <c r="BB30" s="11" t="n">
        <v>7</v>
      </c>
      <c r="BC30" s="11" t="n">
        <v>4</v>
      </c>
      <c r="BD30" s="11" t="n">
        <f aca="false">SUM(C30:BC30)</f>
        <v>344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</row>
    <row r="31" customFormat="false" ht="24" hidden="false" customHeight="true" outlineLevel="0" collapsed="false">
      <c r="A31" s="11" t="n">
        <v>27</v>
      </c>
      <c r="B31" s="12" t="s">
        <v>88</v>
      </c>
      <c r="C31" s="11" t="n">
        <v>1</v>
      </c>
      <c r="D31" s="11" t="n">
        <v>4</v>
      </c>
      <c r="E31" s="11" t="n">
        <v>17</v>
      </c>
      <c r="F31" s="11" t="n">
        <v>114</v>
      </c>
      <c r="G31" s="11" t="n">
        <v>23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1</v>
      </c>
      <c r="AB31" s="11" t="n">
        <v>4</v>
      </c>
      <c r="AC31" s="11" t="n">
        <v>4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0</v>
      </c>
      <c r="AQ31" s="11" t="n">
        <v>0</v>
      </c>
      <c r="AR31" s="11" t="n">
        <v>0</v>
      </c>
      <c r="AS31" s="11" t="n">
        <v>0</v>
      </c>
      <c r="AT31" s="11" t="n">
        <v>1</v>
      </c>
      <c r="AU31" s="11" t="n">
        <v>0</v>
      </c>
      <c r="AV31" s="11" t="n">
        <v>4</v>
      </c>
      <c r="AW31" s="11" t="n">
        <v>0</v>
      </c>
      <c r="AX31" s="11" t="n">
        <v>6</v>
      </c>
      <c r="AY31" s="11" t="n">
        <v>0</v>
      </c>
      <c r="AZ31" s="11" t="n">
        <v>0</v>
      </c>
      <c r="BA31" s="11" t="n">
        <v>0</v>
      </c>
      <c r="BB31" s="11" t="n">
        <v>8</v>
      </c>
      <c r="BC31" s="11" t="n">
        <v>4</v>
      </c>
      <c r="BD31" s="11" t="n">
        <f aca="false">SUM(C31:BC31)</f>
        <v>398</v>
      </c>
    </row>
    <row r="32" customFormat="false" ht="24" hidden="false" customHeight="true" outlineLevel="0" collapsed="false">
      <c r="A32" s="11" t="n">
        <v>28</v>
      </c>
      <c r="B32" s="12" t="s">
        <v>89</v>
      </c>
      <c r="C32" s="11" t="n">
        <v>1</v>
      </c>
      <c r="D32" s="11" t="n">
        <v>5</v>
      </c>
      <c r="E32" s="11" t="n">
        <v>20</v>
      </c>
      <c r="F32" s="11" t="n">
        <v>124</v>
      </c>
      <c r="G32" s="11" t="n">
        <v>333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1</v>
      </c>
      <c r="U32" s="11" t="n">
        <v>0</v>
      </c>
      <c r="V32" s="11" t="n">
        <v>0</v>
      </c>
      <c r="W32" s="11" t="n">
        <v>0</v>
      </c>
      <c r="X32" s="11" t="n">
        <v>4</v>
      </c>
      <c r="Y32" s="11" t="n">
        <v>0</v>
      </c>
      <c r="Z32" s="11" t="n">
        <v>0</v>
      </c>
      <c r="AA32" s="11" t="n">
        <v>2</v>
      </c>
      <c r="AB32" s="11" t="n">
        <v>4</v>
      </c>
      <c r="AC32" s="11" t="n">
        <v>3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1</v>
      </c>
      <c r="AK32" s="11" t="n">
        <v>12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2</v>
      </c>
      <c r="AQ32" s="11" t="n">
        <v>2</v>
      </c>
      <c r="AR32" s="11" t="n">
        <v>4</v>
      </c>
      <c r="AS32" s="11" t="n">
        <v>0</v>
      </c>
      <c r="AT32" s="11" t="n">
        <v>1</v>
      </c>
      <c r="AU32" s="11" t="n">
        <v>0</v>
      </c>
      <c r="AV32" s="11" t="n">
        <v>8</v>
      </c>
      <c r="AW32" s="11" t="n">
        <v>0</v>
      </c>
      <c r="AX32" s="11" t="n">
        <v>15</v>
      </c>
      <c r="AY32" s="11" t="n">
        <v>0</v>
      </c>
      <c r="AZ32" s="11" t="n">
        <v>0</v>
      </c>
      <c r="BA32" s="11" t="n">
        <v>0</v>
      </c>
      <c r="BB32" s="11" t="n">
        <v>3</v>
      </c>
      <c r="BC32" s="11" t="n">
        <v>6</v>
      </c>
      <c r="BD32" s="11" t="n">
        <f aca="false">SUM(C32:BC32)</f>
        <v>551</v>
      </c>
    </row>
    <row r="33" customFormat="false" ht="24" hidden="false" customHeight="true" outlineLevel="0" collapsed="false">
      <c r="A33" s="11" t="n">
        <v>29</v>
      </c>
      <c r="B33" s="12" t="s">
        <v>90</v>
      </c>
      <c r="C33" s="11" t="n">
        <v>1</v>
      </c>
      <c r="D33" s="11" t="n">
        <v>5</v>
      </c>
      <c r="E33" s="11" t="n">
        <v>14</v>
      </c>
      <c r="F33" s="11" t="n">
        <v>65</v>
      </c>
      <c r="G33" s="11" t="n">
        <v>214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1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1</v>
      </c>
      <c r="AB33" s="11" t="n">
        <v>5</v>
      </c>
      <c r="AC33" s="11" t="n">
        <v>2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11" t="n">
        <v>0</v>
      </c>
      <c r="AR33" s="11" t="n">
        <v>0</v>
      </c>
      <c r="AS33" s="11" t="n">
        <v>0</v>
      </c>
      <c r="AT33" s="11" t="n">
        <v>1</v>
      </c>
      <c r="AU33" s="11" t="n">
        <v>0</v>
      </c>
      <c r="AV33" s="11" t="n">
        <v>5</v>
      </c>
      <c r="AW33" s="11" t="n">
        <v>0</v>
      </c>
      <c r="AX33" s="11" t="n">
        <v>10</v>
      </c>
      <c r="AY33" s="11" t="n">
        <v>0</v>
      </c>
      <c r="AZ33" s="11" t="n">
        <v>0</v>
      </c>
      <c r="BA33" s="11" t="n">
        <v>0</v>
      </c>
      <c r="BB33" s="11" t="n">
        <v>10</v>
      </c>
      <c r="BC33" s="11" t="n">
        <v>6</v>
      </c>
      <c r="BD33" s="11" t="n">
        <f aca="false">SUM(C33:BC33)</f>
        <v>340</v>
      </c>
    </row>
    <row r="34" customFormat="false" ht="24" hidden="false" customHeight="true" outlineLevel="0" collapsed="false">
      <c r="A34" s="11" t="n">
        <v>30</v>
      </c>
      <c r="B34" s="12" t="s">
        <v>91</v>
      </c>
      <c r="C34" s="11" t="n">
        <v>0</v>
      </c>
      <c r="D34" s="11" t="n">
        <v>1</v>
      </c>
      <c r="E34" s="11" t="n">
        <v>3</v>
      </c>
      <c r="F34" s="11" t="n">
        <v>6</v>
      </c>
      <c r="G34" s="11" t="n">
        <v>12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1</v>
      </c>
      <c r="AC34" s="11" t="n">
        <v>1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R34" s="11" t="n">
        <v>0</v>
      </c>
      <c r="AS34" s="11" t="n">
        <v>0</v>
      </c>
      <c r="AT34" s="11" t="n">
        <v>0</v>
      </c>
      <c r="AU34" s="11" t="n">
        <v>0</v>
      </c>
      <c r="AV34" s="11" t="n">
        <v>0</v>
      </c>
      <c r="AW34" s="11" t="n">
        <v>0</v>
      </c>
      <c r="AX34" s="11" t="n">
        <v>0</v>
      </c>
      <c r="AY34" s="11" t="n">
        <v>0</v>
      </c>
      <c r="AZ34" s="11" t="n">
        <v>0</v>
      </c>
      <c r="BA34" s="11" t="n">
        <v>0</v>
      </c>
      <c r="BB34" s="11" t="n">
        <v>0</v>
      </c>
      <c r="BC34" s="11" t="n">
        <v>1</v>
      </c>
      <c r="BD34" s="11" t="n">
        <f aca="false">SUM(C34:BC34)</f>
        <v>25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</row>
    <row r="35" customFormat="false" ht="24" hidden="false" customHeight="true" outlineLevel="0" collapsed="false">
      <c r="A35" s="11" t="n">
        <v>31</v>
      </c>
      <c r="B35" s="12" t="s">
        <v>92</v>
      </c>
      <c r="C35" s="11" t="n">
        <v>0</v>
      </c>
      <c r="D35" s="11" t="n">
        <v>1</v>
      </c>
      <c r="E35" s="11" t="n">
        <v>3</v>
      </c>
      <c r="F35" s="11" t="n">
        <v>9</v>
      </c>
      <c r="G35" s="11" t="n">
        <v>27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1</v>
      </c>
      <c r="AC35" s="11" t="n">
        <v>1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0</v>
      </c>
      <c r="AW35" s="11" t="n">
        <v>0</v>
      </c>
      <c r="AX35" s="11" t="n">
        <v>0</v>
      </c>
      <c r="AY35" s="11" t="n">
        <v>0</v>
      </c>
      <c r="AZ35" s="11" t="n">
        <v>0</v>
      </c>
      <c r="BA35" s="11" t="n">
        <v>0</v>
      </c>
      <c r="BB35" s="11" t="n">
        <v>0</v>
      </c>
      <c r="BC35" s="11" t="n">
        <v>1</v>
      </c>
      <c r="BD35" s="11" t="n">
        <f aca="false">SUM(C35:BC35)</f>
        <v>43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</row>
    <row r="36" customFormat="false" ht="24" hidden="false" customHeight="true" outlineLevel="0" collapsed="false">
      <c r="A36" s="11" t="n">
        <v>32</v>
      </c>
      <c r="B36" s="12" t="s">
        <v>9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1</v>
      </c>
      <c r="N36" s="11" t="n">
        <v>4</v>
      </c>
      <c r="O36" s="11" t="n">
        <v>10</v>
      </c>
      <c r="P36" s="11" t="n">
        <v>46</v>
      </c>
      <c r="Q36" s="11" t="n">
        <v>105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3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1</v>
      </c>
      <c r="AW36" s="11" t="n">
        <v>0</v>
      </c>
      <c r="AX36" s="11" t="n">
        <v>2</v>
      </c>
      <c r="AY36" s="11" t="n">
        <v>0</v>
      </c>
      <c r="AZ36" s="11" t="n">
        <v>0</v>
      </c>
      <c r="BA36" s="11" t="n">
        <v>0</v>
      </c>
      <c r="BB36" s="11" t="n">
        <v>2</v>
      </c>
      <c r="BC36" s="11" t="n">
        <v>1</v>
      </c>
      <c r="BD36" s="11" t="n">
        <f aca="false">SUM(C36:BC36)</f>
        <v>175</v>
      </c>
    </row>
    <row r="37" customFormat="false" ht="24" hidden="false" customHeight="true" outlineLevel="0" collapsed="false">
      <c r="A37" s="11" t="n">
        <v>33</v>
      </c>
      <c r="B37" s="12" t="s">
        <v>94</v>
      </c>
      <c r="C37" s="11" t="n">
        <v>0</v>
      </c>
      <c r="D37" s="11" t="n">
        <v>0</v>
      </c>
      <c r="E37" s="11" t="n">
        <v>0</v>
      </c>
      <c r="F37" s="11" t="n">
        <v>1</v>
      </c>
      <c r="G37" s="11" t="n">
        <v>1</v>
      </c>
      <c r="H37" s="11" t="n">
        <v>1</v>
      </c>
      <c r="I37" s="11" t="n">
        <v>5</v>
      </c>
      <c r="J37" s="11" t="n">
        <v>14</v>
      </c>
      <c r="K37" s="11" t="n">
        <v>47</v>
      </c>
      <c r="L37" s="11" t="n">
        <v>87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0</v>
      </c>
      <c r="AO37" s="11" t="n">
        <v>0</v>
      </c>
      <c r="AP37" s="11" t="n">
        <v>0</v>
      </c>
      <c r="AQ37" s="11" t="n">
        <v>0</v>
      </c>
      <c r="AR37" s="11" t="n">
        <v>0</v>
      </c>
      <c r="AS37" s="11" t="n">
        <v>0</v>
      </c>
      <c r="AT37" s="11" t="n">
        <v>0</v>
      </c>
      <c r="AU37" s="11" t="n">
        <v>0</v>
      </c>
      <c r="AV37" s="11" t="n">
        <v>1</v>
      </c>
      <c r="AW37" s="11" t="n">
        <v>0</v>
      </c>
      <c r="AX37" s="11" t="n">
        <v>2</v>
      </c>
      <c r="AY37" s="11" t="n">
        <v>0</v>
      </c>
      <c r="AZ37" s="11" t="n">
        <v>1</v>
      </c>
      <c r="BA37" s="11" t="n">
        <v>1</v>
      </c>
      <c r="BB37" s="11" t="n">
        <v>2</v>
      </c>
      <c r="BC37" s="11" t="n">
        <v>1</v>
      </c>
      <c r="BD37" s="11" t="n">
        <f aca="false">SUM(C37:BC37)</f>
        <v>164</v>
      </c>
    </row>
    <row r="38" s="14" customFormat="true" ht="24" hidden="false" customHeight="true" outlineLevel="0" collapsed="false">
      <c r="A38" s="6"/>
      <c r="B38" s="8" t="s">
        <v>95</v>
      </c>
      <c r="C38" s="6" t="n">
        <f aca="false">SUM(C5:C37)</f>
        <v>15</v>
      </c>
      <c r="D38" s="6" t="n">
        <f aca="false">SUM(D5:D37)</f>
        <v>40</v>
      </c>
      <c r="E38" s="6" t="n">
        <f aca="false">SUM(E5:E37)</f>
        <v>136</v>
      </c>
      <c r="F38" s="6" t="n">
        <f aca="false">SUM(F5:F37)</f>
        <v>613</v>
      </c>
      <c r="G38" s="6" t="n">
        <f aca="false">SUM(G5:G37)</f>
        <v>1339</v>
      </c>
      <c r="H38" s="6" t="n">
        <f aca="false">SUM(H5:H37)</f>
        <v>1</v>
      </c>
      <c r="I38" s="6" t="n">
        <f aca="false">SUM(I5:I37)</f>
        <v>5</v>
      </c>
      <c r="J38" s="6" t="n">
        <f aca="false">SUM(J5:J37)</f>
        <v>14</v>
      </c>
      <c r="K38" s="6" t="n">
        <f aca="false">SUM(K5:K37)</f>
        <v>47</v>
      </c>
      <c r="L38" s="6" t="n">
        <f aca="false">SUM(L5:L37)</f>
        <v>87</v>
      </c>
      <c r="M38" s="6" t="n">
        <f aca="false">SUM(M5:M37)</f>
        <v>1</v>
      </c>
      <c r="N38" s="6" t="n">
        <f aca="false">SUM(N5:N37)</f>
        <v>4</v>
      </c>
      <c r="O38" s="6" t="n">
        <f aca="false">SUM(O5:O37)</f>
        <v>12</v>
      </c>
      <c r="P38" s="6" t="n">
        <f aca="false">SUM(P5:P37)</f>
        <v>47</v>
      </c>
      <c r="Q38" s="6" t="n">
        <f aca="false">SUM(Q5:Q37)</f>
        <v>105</v>
      </c>
      <c r="R38" s="6" t="n">
        <f aca="false">SUM(R5:R37)</f>
        <v>1</v>
      </c>
      <c r="S38" s="6" t="n">
        <f aca="false">SUM(S5:S37)</f>
        <v>1</v>
      </c>
      <c r="T38" s="6" t="n">
        <f aca="false">SUM(T5:T37)</f>
        <v>2</v>
      </c>
      <c r="U38" s="6" t="n">
        <f aca="false">SUM(U5:U37)</f>
        <v>0</v>
      </c>
      <c r="V38" s="6" t="n">
        <f aca="false">SUM(V5:V37)</f>
        <v>3</v>
      </c>
      <c r="W38" s="6" t="n">
        <f aca="false">SUM(W5:W37)</f>
        <v>1</v>
      </c>
      <c r="X38" s="6" t="n">
        <f aca="false">SUM(X5:X37)</f>
        <v>4</v>
      </c>
      <c r="Y38" s="6" t="n">
        <f aca="false">SUM(Y5:Y37)</f>
        <v>2</v>
      </c>
      <c r="Z38" s="6" t="n">
        <f aca="false">SUM(Z5:Z37)</f>
        <v>4</v>
      </c>
      <c r="AA38" s="6" t="n">
        <f aca="false">SUM(AA5:AA37)</f>
        <v>21</v>
      </c>
      <c r="AB38" s="6" t="n">
        <f aca="false">SUM(AB5:AB37)</f>
        <v>34</v>
      </c>
      <c r="AC38" s="6" t="n">
        <f aca="false">SUM(AC5:AC37)</f>
        <v>47</v>
      </c>
      <c r="AD38" s="6" t="n">
        <f aca="false">SUM(AD5:AD37)</f>
        <v>1</v>
      </c>
      <c r="AE38" s="6" t="n">
        <f aca="false">SUM(AE5:AE37)</f>
        <v>1</v>
      </c>
      <c r="AF38" s="6" t="n">
        <f aca="false">SUM(AF5:AF37)</f>
        <v>1</v>
      </c>
      <c r="AG38" s="6" t="n">
        <f aca="false">SUM(AG5:AG37)</f>
        <v>1</v>
      </c>
      <c r="AH38" s="6" t="n">
        <f aca="false">SUM(AH5:AH37)</f>
        <v>1</v>
      </c>
      <c r="AI38" s="6" t="n">
        <f aca="false">SUM(AI5:AI37)</f>
        <v>1</v>
      </c>
      <c r="AJ38" s="6" t="n">
        <f aca="false">SUM(AJ5:AJ37)</f>
        <v>1</v>
      </c>
      <c r="AK38" s="6" t="n">
        <f aca="false">SUM(AK5:AK37)</f>
        <v>12</v>
      </c>
      <c r="AL38" s="6" t="n">
        <f aca="false">SUM(AL5:AL37)</f>
        <v>1</v>
      </c>
      <c r="AM38" s="6" t="n">
        <f aca="false">SUM(AM5:AM37)</f>
        <v>2</v>
      </c>
      <c r="AN38" s="6" t="n">
        <f aca="false">SUM(AN5:AN37)</f>
        <v>3</v>
      </c>
      <c r="AO38" s="6" t="n">
        <f aca="false">SUM(AO5:AO37)</f>
        <v>4</v>
      </c>
      <c r="AP38" s="6" t="n">
        <f aca="false">SUM(AP5:AP37)</f>
        <v>2</v>
      </c>
      <c r="AQ38" s="6" t="n">
        <f aca="false">SUM(AQ5:AQ37)</f>
        <v>2</v>
      </c>
      <c r="AR38" s="6" t="n">
        <f aca="false">SUM(AR5:AR37)</f>
        <v>4</v>
      </c>
      <c r="AS38" s="6" t="n">
        <f aca="false">SUM(AS5:AS37)</f>
        <v>4</v>
      </c>
      <c r="AT38" s="6" t="n">
        <f aca="false">SUM(AT5:AT37)</f>
        <v>11</v>
      </c>
      <c r="AU38" s="6" t="n">
        <f aca="false">SUM(AU5:AU37)</f>
        <v>2</v>
      </c>
      <c r="AV38" s="6" t="n">
        <f aca="false">SUM(AV5:AV37)</f>
        <v>55</v>
      </c>
      <c r="AW38" s="6" t="n">
        <f aca="false">SUM(AW5:AW37)</f>
        <v>2</v>
      </c>
      <c r="AX38" s="6" t="n">
        <f aca="false">SUM(AX5:AX37)</f>
        <v>99</v>
      </c>
      <c r="AY38" s="6" t="n">
        <f aca="false">SUM(AY5:AY37)</f>
        <v>1</v>
      </c>
      <c r="AZ38" s="6" t="n">
        <f aca="false">SUM(AZ5:AZ37)</f>
        <v>11</v>
      </c>
      <c r="BA38" s="6" t="n">
        <f aca="false">SUM(BA5:BA37)</f>
        <v>5</v>
      </c>
      <c r="BB38" s="6" t="n">
        <f aca="false">SUM(BB5:BB37)</f>
        <v>77</v>
      </c>
      <c r="BC38" s="6" t="n">
        <f aca="false">SUM(BC5:BC37)</f>
        <v>55</v>
      </c>
      <c r="BD38" s="11" t="n">
        <f aca="false">SUM(C38:BC38)</f>
        <v>2945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</row>
    <row r="39" s="14" customFormat="true" ht="24" hidden="false" customHeight="true" outlineLevel="0" collapsed="false">
      <c r="A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</row>
    <row r="40" s="16" customFormat="true" ht="19.5" hidden="false" customHeight="true" outlineLevel="0" collapsed="false">
      <c r="A40" s="15"/>
      <c r="N40" s="15"/>
      <c r="AI40" s="2"/>
      <c r="AJ40" s="2"/>
      <c r="AK40" s="2"/>
      <c r="AL40" s="2"/>
      <c r="AM40" s="2"/>
      <c r="AN40" s="2"/>
      <c r="AO40" s="3"/>
      <c r="AP40" s="1"/>
      <c r="AQ40" s="2"/>
      <c r="AR40" s="17" t="s">
        <v>96</v>
      </c>
      <c r="AS40" s="2"/>
      <c r="AT40" s="2"/>
      <c r="AU40" s="2"/>
      <c r="AV40" s="3"/>
      <c r="AW40" s="2"/>
      <c r="AX40" s="2"/>
      <c r="AY40" s="2"/>
      <c r="AZ40" s="3"/>
    </row>
    <row r="41" s="16" customFormat="true" ht="24" hidden="false" customHeight="true" outlineLevel="0" collapsed="false">
      <c r="A41" s="15"/>
      <c r="N41" s="15"/>
      <c r="AI41" s="2"/>
      <c r="AJ41" s="2"/>
      <c r="AK41" s="2"/>
      <c r="AL41" s="2"/>
      <c r="AM41" s="2"/>
      <c r="AN41" s="2"/>
      <c r="AO41" s="2"/>
      <c r="AP41" s="17" t="s">
        <v>97</v>
      </c>
      <c r="AQ41" s="2"/>
      <c r="AR41" s="2"/>
      <c r="AS41" s="2"/>
      <c r="AT41" s="2"/>
      <c r="AU41" s="2"/>
      <c r="AV41" s="3"/>
      <c r="AW41" s="2"/>
      <c r="AX41" s="2"/>
      <c r="AY41" s="2"/>
      <c r="AZ41" s="2"/>
    </row>
    <row r="42" s="16" customFormat="true" ht="23.25" hidden="false" customHeight="true" outlineLevel="0" collapsed="false">
      <c r="A42" s="15"/>
      <c r="N42" s="15"/>
      <c r="AI42" s="2"/>
      <c r="AJ42" s="2"/>
      <c r="AK42" s="2"/>
      <c r="AL42" s="2"/>
      <c r="AM42" s="2"/>
      <c r="AN42" s="2"/>
      <c r="AO42" s="18" t="s">
        <v>98</v>
      </c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s="16" customFormat="true" ht="23.25" hidden="false" customHeight="true" outlineLevel="0" collapsed="false">
      <c r="A43" s="15"/>
      <c r="N43" s="15"/>
      <c r="AI43" s="2"/>
      <c r="AJ43" s="2"/>
      <c r="AK43" s="2"/>
      <c r="AL43" s="2"/>
      <c r="AM43" s="2"/>
      <c r="AN43" s="2"/>
      <c r="AO43" s="1" t="s">
        <v>99</v>
      </c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16" customFormat="true" ht="23.25" hidden="false" customHeight="true" outlineLevel="0" collapsed="false">
      <c r="A44" s="15"/>
      <c r="N44" s="15"/>
      <c r="AI44" s="2"/>
      <c r="AJ44" s="2"/>
      <c r="AK44" s="2"/>
      <c r="AL44" s="2"/>
      <c r="AM44" s="2"/>
      <c r="AN44" s="2"/>
      <c r="AO44" s="2"/>
      <c r="AP44" s="2"/>
      <c r="AQ44" s="2"/>
      <c r="AR44" s="17" t="s">
        <v>100</v>
      </c>
      <c r="AS44" s="2"/>
      <c r="AT44" s="2"/>
      <c r="AU44" s="2"/>
      <c r="AV44" s="2"/>
      <c r="AW44" s="2"/>
      <c r="AX44" s="2"/>
      <c r="AY44" s="2"/>
      <c r="AZ44" s="2"/>
    </row>
  </sheetData>
  <mergeCells count="6">
    <mergeCell ref="A1:BD1"/>
    <mergeCell ref="A2:BD2"/>
    <mergeCell ref="C3:AR3"/>
    <mergeCell ref="AS3:BC3"/>
    <mergeCell ref="BD3:BD4"/>
    <mergeCell ref="AO43:AZ43"/>
  </mergeCells>
  <printOptions headings="false" gridLines="false" gridLinesSet="true" horizontalCentered="false" verticalCentered="false"/>
  <pageMargins left="0.940277777777778" right="0.747916666666667" top="0.670138888888889" bottom="0.37986111111111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Q56" activeCellId="0" sqref="Q56:X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16" width="30.85"/>
    <col collapsed="false" customWidth="true" hidden="false" outlineLevel="0" max="3" min="3" style="16" width="11.28"/>
    <col collapsed="false" customWidth="true" hidden="false" outlineLevel="0" max="10" min="4" style="16" width="5.56"/>
    <col collapsed="false" customWidth="true" hidden="false" outlineLevel="0" max="11" min="11" style="16" width="6.7"/>
    <col collapsed="false" customWidth="true" hidden="false" outlineLevel="0" max="24" min="12" style="16" width="5.56"/>
    <col collapsed="false" customWidth="true" hidden="false" outlineLevel="0" max="25" min="25" style="16" width="16.7"/>
    <col collapsed="false" customWidth="true" hidden="false" outlineLevel="0" max="26" min="26" style="16" width="17.56"/>
    <col collapsed="false" customWidth="true" hidden="false" outlineLevel="0" max="27" min="27" style="16" width="5.56"/>
    <col collapsed="false" customWidth="true" hidden="false" outlineLevel="0" max="28" min="28" style="15" width="5.56"/>
    <col collapsed="false" customWidth="true" hidden="false" outlineLevel="0" max="29" min="29" style="16" width="5.56"/>
    <col collapsed="false" customWidth="true" hidden="false" outlineLevel="0" max="30" min="30" style="16" width="13.99"/>
    <col collapsed="false" customWidth="true" hidden="false" outlineLevel="0" max="31" min="31" style="16" width="7.28"/>
    <col collapsed="false" customWidth="false" hidden="false" outlineLevel="0" max="257" min="32" style="16" width="9.14"/>
  </cols>
  <sheetData>
    <row r="1" s="26" customFormat="true" ht="17.25" hidden="false" customHeight="true" outlineLevel="0" collapsed="false">
      <c r="A1" s="63" t="s">
        <v>4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</row>
    <row r="2" s="26" customFormat="true" ht="17.25" hidden="false" customHeight="true" outlineLevel="0" collapsed="false">
      <c r="A2" s="64" t="s">
        <v>4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s="64" customFormat="true" ht="26.25" hidden="false" customHeight="true" outlineLevel="0" collapsed="false">
      <c r="A3" s="28" t="s">
        <v>6</v>
      </c>
      <c r="B3" s="29" t="s">
        <v>144</v>
      </c>
      <c r="C3" s="194" t="s">
        <v>274</v>
      </c>
      <c r="D3" s="31" t="s">
        <v>370</v>
      </c>
      <c r="E3" s="31"/>
      <c r="F3" s="31"/>
      <c r="G3" s="31"/>
      <c r="H3" s="31"/>
      <c r="I3" s="31"/>
      <c r="J3" s="31"/>
      <c r="K3" s="31"/>
      <c r="L3" s="31" t="s">
        <v>440</v>
      </c>
      <c r="M3" s="31"/>
      <c r="N3" s="31"/>
      <c r="O3" s="31"/>
      <c r="P3" s="31"/>
      <c r="Q3" s="181" t="s">
        <v>371</v>
      </c>
      <c r="R3" s="181"/>
      <c r="S3" s="181"/>
      <c r="T3" s="181"/>
      <c r="U3" s="181"/>
      <c r="V3" s="181"/>
      <c r="W3" s="181"/>
      <c r="X3" s="181"/>
      <c r="Y3" s="194" t="s">
        <v>410</v>
      </c>
      <c r="Z3" s="172" t="s">
        <v>111</v>
      </c>
      <c r="AB3" s="13"/>
    </row>
    <row r="4" s="3" customFormat="true" ht="162.75" hidden="false" customHeight="true" outlineLevel="0" collapsed="false">
      <c r="A4" s="28"/>
      <c r="B4" s="29"/>
      <c r="C4" s="194"/>
      <c r="D4" s="184" t="s">
        <v>155</v>
      </c>
      <c r="E4" s="185" t="s">
        <v>374</v>
      </c>
      <c r="F4" s="186" t="s">
        <v>375</v>
      </c>
      <c r="G4" s="185" t="s">
        <v>376</v>
      </c>
      <c r="H4" s="186" t="s">
        <v>377</v>
      </c>
      <c r="I4" s="185" t="s">
        <v>378</v>
      </c>
      <c r="J4" s="186" t="s">
        <v>379</v>
      </c>
      <c r="K4" s="188" t="s">
        <v>380</v>
      </c>
      <c r="L4" s="184" t="s">
        <v>155</v>
      </c>
      <c r="M4" s="185" t="s">
        <v>389</v>
      </c>
      <c r="N4" s="185" t="s">
        <v>390</v>
      </c>
      <c r="O4" s="185" t="s">
        <v>391</v>
      </c>
      <c r="P4" s="188" t="s">
        <v>392</v>
      </c>
      <c r="Q4" s="184" t="s">
        <v>155</v>
      </c>
      <c r="R4" s="185" t="s">
        <v>382</v>
      </c>
      <c r="S4" s="185" t="s">
        <v>383</v>
      </c>
      <c r="T4" s="186" t="s">
        <v>384</v>
      </c>
      <c r="U4" s="185" t="s">
        <v>385</v>
      </c>
      <c r="V4" s="185" t="s">
        <v>386</v>
      </c>
      <c r="W4" s="185" t="s">
        <v>387</v>
      </c>
      <c r="X4" s="188" t="s">
        <v>388</v>
      </c>
      <c r="Y4" s="194"/>
      <c r="Z4" s="172"/>
      <c r="AB4" s="1"/>
    </row>
    <row r="5" s="3" customFormat="true" ht="21.75" hidden="false" customHeight="true" outlineLevel="0" collapsed="false">
      <c r="A5" s="72" t="s">
        <v>254</v>
      </c>
      <c r="B5" s="73" t="s">
        <v>441</v>
      </c>
      <c r="C5" s="195"/>
      <c r="D5" s="184"/>
      <c r="E5" s="185"/>
      <c r="F5" s="185"/>
      <c r="G5" s="185"/>
      <c r="H5" s="185"/>
      <c r="I5" s="185"/>
      <c r="J5" s="186"/>
      <c r="K5" s="188"/>
      <c r="L5" s="184"/>
      <c r="M5" s="185"/>
      <c r="N5" s="185"/>
      <c r="O5" s="185"/>
      <c r="P5" s="188"/>
      <c r="Q5" s="184"/>
      <c r="R5" s="185"/>
      <c r="S5" s="185"/>
      <c r="T5" s="185"/>
      <c r="U5" s="185"/>
      <c r="V5" s="185"/>
      <c r="W5" s="185"/>
      <c r="X5" s="188"/>
      <c r="Y5" s="195"/>
      <c r="Z5" s="162"/>
      <c r="AB5" s="1"/>
    </row>
    <row r="6" customFormat="false" ht="16.5" hidden="false" customHeight="true" outlineLevel="0" collapsed="false">
      <c r="A6" s="45" t="n">
        <v>1</v>
      </c>
      <c r="B6" s="50" t="s">
        <v>205</v>
      </c>
      <c r="C6" s="76"/>
      <c r="D6" s="47"/>
      <c r="E6" s="49"/>
      <c r="F6" s="49"/>
      <c r="G6" s="49"/>
      <c r="H6" s="49" t="n">
        <v>4</v>
      </c>
      <c r="I6" s="49" t="n">
        <v>16</v>
      </c>
      <c r="J6" s="49" t="n">
        <v>5</v>
      </c>
      <c r="K6" s="48" t="n">
        <v>12</v>
      </c>
      <c r="L6" s="47"/>
      <c r="M6" s="49"/>
      <c r="N6" s="49"/>
      <c r="O6" s="49"/>
      <c r="P6" s="48"/>
      <c r="Q6" s="47"/>
      <c r="R6" s="49"/>
      <c r="S6" s="49"/>
      <c r="T6" s="49"/>
      <c r="U6" s="49"/>
      <c r="V6" s="49"/>
      <c r="W6" s="49" t="n">
        <v>16</v>
      </c>
      <c r="X6" s="48" t="n">
        <v>10</v>
      </c>
      <c r="Y6" s="76"/>
      <c r="Z6" s="76" t="n">
        <f aca="false">SUM(C6:Y6)</f>
        <v>63</v>
      </c>
    </row>
    <row r="7" customFormat="false" ht="16.5" hidden="false" customHeight="true" outlineLevel="0" collapsed="false">
      <c r="A7" s="45" t="n">
        <v>2</v>
      </c>
      <c r="B7" s="50" t="s">
        <v>414</v>
      </c>
      <c r="C7" s="76" t="n">
        <v>2</v>
      </c>
      <c r="D7" s="47" t="n">
        <v>1</v>
      </c>
      <c r="E7" s="49"/>
      <c r="F7" s="49"/>
      <c r="G7" s="49"/>
      <c r="H7" s="49"/>
      <c r="I7" s="49"/>
      <c r="J7" s="49"/>
      <c r="K7" s="48"/>
      <c r="L7" s="47" t="n">
        <v>4</v>
      </c>
      <c r="M7" s="49"/>
      <c r="N7" s="49" t="n">
        <v>2</v>
      </c>
      <c r="O7" s="49" t="n">
        <v>1</v>
      </c>
      <c r="P7" s="48"/>
      <c r="Q7" s="47"/>
      <c r="R7" s="49"/>
      <c r="S7" s="49"/>
      <c r="T7" s="49"/>
      <c r="U7" s="49"/>
      <c r="V7" s="49"/>
      <c r="W7" s="49"/>
      <c r="X7" s="48"/>
      <c r="Y7" s="76" t="n">
        <v>1</v>
      </c>
      <c r="Z7" s="76" t="n">
        <f aca="false">SUM(C7:Y7)</f>
        <v>11</v>
      </c>
    </row>
    <row r="8" customFormat="false" ht="16.5" hidden="false" customHeight="true" outlineLevel="0" collapsed="false">
      <c r="A8" s="45" t="n">
        <v>3</v>
      </c>
      <c r="B8" s="50" t="s">
        <v>324</v>
      </c>
      <c r="C8" s="76" t="n">
        <v>6</v>
      </c>
      <c r="D8" s="47" t="n">
        <v>3</v>
      </c>
      <c r="E8" s="49"/>
      <c r="F8" s="49"/>
      <c r="G8" s="49"/>
      <c r="H8" s="49"/>
      <c r="I8" s="49"/>
      <c r="J8" s="49"/>
      <c r="K8" s="48"/>
      <c r="L8" s="47" t="n">
        <v>8</v>
      </c>
      <c r="M8" s="49" t="n">
        <v>1</v>
      </c>
      <c r="N8" s="49" t="n">
        <v>2</v>
      </c>
      <c r="O8" s="49" t="n">
        <v>5</v>
      </c>
      <c r="P8" s="48"/>
      <c r="Q8" s="47" t="n">
        <v>1</v>
      </c>
      <c r="R8" s="49"/>
      <c r="S8" s="49"/>
      <c r="T8" s="49"/>
      <c r="U8" s="49"/>
      <c r="V8" s="49"/>
      <c r="W8" s="49"/>
      <c r="X8" s="48"/>
      <c r="Y8" s="76" t="n">
        <v>1</v>
      </c>
      <c r="Z8" s="76" t="n">
        <f aca="false">SUM(C8:Y8)</f>
        <v>27</v>
      </c>
    </row>
    <row r="9" customFormat="false" ht="16.5" hidden="false" customHeight="true" outlineLevel="0" collapsed="false">
      <c r="A9" s="45" t="n">
        <v>4</v>
      </c>
      <c r="B9" s="50" t="s">
        <v>415</v>
      </c>
      <c r="C9" s="76"/>
      <c r="D9" s="47"/>
      <c r="E9" s="49"/>
      <c r="F9" s="49"/>
      <c r="G9" s="49"/>
      <c r="H9" s="49"/>
      <c r="I9" s="49"/>
      <c r="J9" s="49"/>
      <c r="K9" s="48"/>
      <c r="L9" s="47" t="n">
        <v>1</v>
      </c>
      <c r="M9" s="49" t="n">
        <v>1</v>
      </c>
      <c r="N9" s="49"/>
      <c r="O9" s="49" t="n">
        <v>1</v>
      </c>
      <c r="P9" s="48" t="n">
        <v>1</v>
      </c>
      <c r="Q9" s="47"/>
      <c r="R9" s="49"/>
      <c r="S9" s="49"/>
      <c r="T9" s="49"/>
      <c r="U9" s="49"/>
      <c r="V9" s="49"/>
      <c r="W9" s="49"/>
      <c r="X9" s="48"/>
      <c r="Y9" s="76"/>
      <c r="Z9" s="76" t="n">
        <f aca="false">SUM(C9:Y9)</f>
        <v>4</v>
      </c>
    </row>
    <row r="10" customFormat="false" ht="16.5" hidden="false" customHeight="true" outlineLevel="0" collapsed="false">
      <c r="A10" s="45" t="n">
        <v>5</v>
      </c>
      <c r="B10" s="50" t="s">
        <v>326</v>
      </c>
      <c r="C10" s="76" t="n">
        <v>3</v>
      </c>
      <c r="D10" s="47" t="n">
        <v>3</v>
      </c>
      <c r="E10" s="49" t="n">
        <v>1</v>
      </c>
      <c r="F10" s="49"/>
      <c r="G10" s="49"/>
      <c r="H10" s="49"/>
      <c r="I10" s="49" t="n">
        <v>1</v>
      </c>
      <c r="J10" s="49"/>
      <c r="K10" s="48" t="n">
        <v>1</v>
      </c>
      <c r="L10" s="47" t="n">
        <v>9</v>
      </c>
      <c r="M10" s="49" t="n">
        <v>2</v>
      </c>
      <c r="N10" s="49" t="n">
        <v>9</v>
      </c>
      <c r="O10" s="49" t="n">
        <v>7</v>
      </c>
      <c r="P10" s="48" t="n">
        <v>1</v>
      </c>
      <c r="Q10" s="47" t="n">
        <v>5</v>
      </c>
      <c r="R10" s="49"/>
      <c r="S10" s="49"/>
      <c r="T10" s="49"/>
      <c r="U10" s="49" t="n">
        <v>1</v>
      </c>
      <c r="V10" s="49" t="n">
        <v>1</v>
      </c>
      <c r="W10" s="49"/>
      <c r="X10" s="48"/>
      <c r="Y10" s="76"/>
      <c r="Z10" s="76" t="n">
        <f aca="false">SUM(C10:Y10)</f>
        <v>44</v>
      </c>
    </row>
    <row r="11" customFormat="false" ht="16.5" hidden="false" customHeight="true" outlineLevel="0" collapsed="false">
      <c r="A11" s="45" t="n">
        <v>6</v>
      </c>
      <c r="B11" s="50" t="s">
        <v>109</v>
      </c>
      <c r="C11" s="76" t="n">
        <v>1</v>
      </c>
      <c r="D11" s="47"/>
      <c r="E11" s="49"/>
      <c r="F11" s="49"/>
      <c r="G11" s="49"/>
      <c r="H11" s="49"/>
      <c r="I11" s="49"/>
      <c r="J11" s="49"/>
      <c r="K11" s="48"/>
      <c r="L11" s="47"/>
      <c r="M11" s="49"/>
      <c r="N11" s="49"/>
      <c r="O11" s="49"/>
      <c r="P11" s="48"/>
      <c r="Q11" s="47"/>
      <c r="R11" s="49"/>
      <c r="S11" s="49"/>
      <c r="T11" s="49"/>
      <c r="U11" s="49"/>
      <c r="V11" s="49"/>
      <c r="W11" s="49"/>
      <c r="X11" s="48"/>
      <c r="Y11" s="76"/>
      <c r="Z11" s="76" t="n">
        <f aca="false">SUM(C11:Y11)</f>
        <v>1</v>
      </c>
    </row>
    <row r="12" customFormat="false" ht="16.5" hidden="false" customHeight="true" outlineLevel="0" collapsed="false">
      <c r="A12" s="45" t="n">
        <v>7</v>
      </c>
      <c r="B12" s="50" t="s">
        <v>416</v>
      </c>
      <c r="C12" s="76" t="n">
        <v>1</v>
      </c>
      <c r="D12" s="47"/>
      <c r="E12" s="49"/>
      <c r="F12" s="49"/>
      <c r="G12" s="49"/>
      <c r="H12" s="49"/>
      <c r="I12" s="49"/>
      <c r="J12" s="49"/>
      <c r="K12" s="48"/>
      <c r="L12" s="47" t="n">
        <v>1</v>
      </c>
      <c r="M12" s="49" t="n">
        <v>6</v>
      </c>
      <c r="N12" s="49"/>
      <c r="O12" s="49"/>
      <c r="P12" s="48" t="n">
        <v>1</v>
      </c>
      <c r="Q12" s="47"/>
      <c r="R12" s="49"/>
      <c r="S12" s="49"/>
      <c r="T12" s="49"/>
      <c r="U12" s="49"/>
      <c r="V12" s="49"/>
      <c r="W12" s="49"/>
      <c r="X12" s="48"/>
      <c r="Y12" s="76"/>
      <c r="Z12" s="76" t="n">
        <f aca="false">SUM(C12:Y12)</f>
        <v>9</v>
      </c>
    </row>
    <row r="13" customFormat="false" ht="16.5" hidden="false" customHeight="true" outlineLevel="0" collapsed="false">
      <c r="A13" s="45" t="n">
        <v>8</v>
      </c>
      <c r="B13" s="50" t="s">
        <v>110</v>
      </c>
      <c r="C13" s="76" t="n">
        <v>2</v>
      </c>
      <c r="D13" s="47" t="n">
        <v>2</v>
      </c>
      <c r="E13" s="49"/>
      <c r="F13" s="49"/>
      <c r="G13" s="49"/>
      <c r="H13" s="49"/>
      <c r="I13" s="49" t="n">
        <v>1</v>
      </c>
      <c r="J13" s="49"/>
      <c r="K13" s="48"/>
      <c r="L13" s="47" t="n">
        <v>4</v>
      </c>
      <c r="M13" s="49" t="n">
        <v>1</v>
      </c>
      <c r="N13" s="49" t="n">
        <v>2</v>
      </c>
      <c r="O13" s="49" t="n">
        <v>1</v>
      </c>
      <c r="P13" s="48"/>
      <c r="Q13" s="47" t="n">
        <v>1</v>
      </c>
      <c r="R13" s="49"/>
      <c r="S13" s="49"/>
      <c r="T13" s="49"/>
      <c r="U13" s="49" t="n">
        <v>1</v>
      </c>
      <c r="V13" s="49"/>
      <c r="W13" s="49"/>
      <c r="X13" s="48" t="n">
        <v>1</v>
      </c>
      <c r="Y13" s="76"/>
      <c r="Z13" s="76" t="n">
        <f aca="false">SUM(C13:Y13)</f>
        <v>16</v>
      </c>
    </row>
    <row r="14" customFormat="false" ht="16.5" hidden="false" customHeight="true" outlineLevel="0" collapsed="false">
      <c r="A14" s="45" t="n">
        <v>9</v>
      </c>
      <c r="B14" s="50" t="s">
        <v>114</v>
      </c>
      <c r="C14" s="76" t="n">
        <v>1</v>
      </c>
      <c r="D14" s="47"/>
      <c r="E14" s="49"/>
      <c r="F14" s="49"/>
      <c r="G14" s="49"/>
      <c r="H14" s="49"/>
      <c r="I14" s="49"/>
      <c r="J14" s="49"/>
      <c r="K14" s="48"/>
      <c r="L14" s="47" t="n">
        <v>1</v>
      </c>
      <c r="M14" s="49" t="n">
        <v>1</v>
      </c>
      <c r="N14" s="49" t="n">
        <v>1</v>
      </c>
      <c r="O14" s="49"/>
      <c r="P14" s="48"/>
      <c r="Q14" s="47"/>
      <c r="R14" s="49"/>
      <c r="S14" s="49"/>
      <c r="T14" s="49"/>
      <c r="U14" s="49"/>
      <c r="V14" s="49"/>
      <c r="W14" s="49"/>
      <c r="X14" s="48"/>
      <c r="Y14" s="76"/>
      <c r="Z14" s="76" t="n">
        <f aca="false">SUM(C14:Y14)</f>
        <v>4</v>
      </c>
    </row>
    <row r="15" customFormat="false" ht="16.5" hidden="false" customHeight="true" outlineLevel="0" collapsed="false">
      <c r="A15" s="45" t="n">
        <v>10</v>
      </c>
      <c r="B15" s="50" t="s">
        <v>115</v>
      </c>
      <c r="C15" s="76"/>
      <c r="D15" s="47"/>
      <c r="E15" s="49"/>
      <c r="F15" s="49"/>
      <c r="G15" s="49"/>
      <c r="H15" s="49"/>
      <c r="I15" s="49"/>
      <c r="J15" s="49"/>
      <c r="K15" s="48"/>
      <c r="L15" s="47" t="n">
        <v>1</v>
      </c>
      <c r="M15" s="49" t="n">
        <v>1</v>
      </c>
      <c r="N15" s="49" t="n">
        <v>1</v>
      </c>
      <c r="O15" s="49" t="n">
        <v>1</v>
      </c>
      <c r="P15" s="48"/>
      <c r="Q15" s="47"/>
      <c r="R15" s="49"/>
      <c r="S15" s="49"/>
      <c r="T15" s="49"/>
      <c r="U15" s="49"/>
      <c r="V15" s="49"/>
      <c r="W15" s="49"/>
      <c r="X15" s="48"/>
      <c r="Y15" s="76"/>
      <c r="Z15" s="76" t="n">
        <f aca="false">SUM(C15:Y15)</f>
        <v>4</v>
      </c>
    </row>
    <row r="16" customFormat="false" ht="16.5" hidden="false" customHeight="true" outlineLevel="0" collapsed="false">
      <c r="A16" s="45" t="n">
        <v>11</v>
      </c>
      <c r="B16" s="50" t="s">
        <v>417</v>
      </c>
      <c r="C16" s="76" t="n">
        <v>2</v>
      </c>
      <c r="D16" s="47" t="n">
        <v>2</v>
      </c>
      <c r="E16" s="49" t="n">
        <v>1</v>
      </c>
      <c r="F16" s="49"/>
      <c r="G16" s="49"/>
      <c r="H16" s="49"/>
      <c r="I16" s="49" t="n">
        <v>2</v>
      </c>
      <c r="J16" s="49"/>
      <c r="K16" s="48" t="n">
        <v>3</v>
      </c>
      <c r="L16" s="47" t="n">
        <v>5</v>
      </c>
      <c r="M16" s="49" t="n">
        <v>2</v>
      </c>
      <c r="N16" s="49" t="n">
        <v>4</v>
      </c>
      <c r="O16" s="49" t="n">
        <v>2</v>
      </c>
      <c r="P16" s="48" t="n">
        <v>3</v>
      </c>
      <c r="Q16" s="47" t="n">
        <v>3</v>
      </c>
      <c r="R16" s="49"/>
      <c r="S16" s="49"/>
      <c r="T16" s="49"/>
      <c r="U16" s="49" t="n">
        <v>1</v>
      </c>
      <c r="V16" s="49"/>
      <c r="W16" s="49" t="n">
        <v>1</v>
      </c>
      <c r="X16" s="48"/>
      <c r="Y16" s="76"/>
      <c r="Z16" s="76" t="n">
        <f aca="false">SUM(C16:Y16)</f>
        <v>31</v>
      </c>
    </row>
    <row r="17" customFormat="false" ht="16.5" hidden="false" customHeight="true" outlineLevel="0" collapsed="false">
      <c r="A17" s="45" t="n">
        <v>12</v>
      </c>
      <c r="B17" s="50" t="s">
        <v>419</v>
      </c>
      <c r="C17" s="76"/>
      <c r="D17" s="47"/>
      <c r="E17" s="49" t="n">
        <v>1</v>
      </c>
      <c r="F17" s="49"/>
      <c r="G17" s="49"/>
      <c r="H17" s="49"/>
      <c r="I17" s="49"/>
      <c r="J17" s="49"/>
      <c r="K17" s="48"/>
      <c r="L17" s="47"/>
      <c r="M17" s="49"/>
      <c r="N17" s="49"/>
      <c r="O17" s="49"/>
      <c r="P17" s="48"/>
      <c r="Q17" s="47"/>
      <c r="R17" s="49" t="n">
        <v>1</v>
      </c>
      <c r="S17" s="49"/>
      <c r="T17" s="49"/>
      <c r="U17" s="49"/>
      <c r="V17" s="49"/>
      <c r="W17" s="49"/>
      <c r="X17" s="48"/>
      <c r="Y17" s="76"/>
      <c r="Z17" s="76" t="n">
        <f aca="false">SUM(C17:Y17)</f>
        <v>2</v>
      </c>
    </row>
    <row r="18" customFormat="false" ht="16.5" hidden="false" customHeight="true" outlineLevel="0" collapsed="false">
      <c r="A18" s="45" t="n">
        <v>13</v>
      </c>
      <c r="B18" s="50" t="s">
        <v>123</v>
      </c>
      <c r="C18" s="76" t="n">
        <v>1</v>
      </c>
      <c r="D18" s="47"/>
      <c r="E18" s="49"/>
      <c r="F18" s="49"/>
      <c r="G18" s="49"/>
      <c r="H18" s="49"/>
      <c r="I18" s="49"/>
      <c r="J18" s="49"/>
      <c r="K18" s="48"/>
      <c r="L18" s="47"/>
      <c r="M18" s="49"/>
      <c r="N18" s="49"/>
      <c r="O18" s="49"/>
      <c r="P18" s="48"/>
      <c r="Q18" s="47"/>
      <c r="R18" s="49"/>
      <c r="S18" s="49"/>
      <c r="T18" s="49"/>
      <c r="U18" s="49"/>
      <c r="V18" s="49"/>
      <c r="W18" s="49"/>
      <c r="X18" s="48"/>
      <c r="Y18" s="76"/>
      <c r="Z18" s="76" t="n">
        <f aca="false">SUM(C18:Y18)</f>
        <v>1</v>
      </c>
    </row>
    <row r="19" customFormat="false" ht="16.5" hidden="false" customHeight="true" outlineLevel="0" collapsed="false">
      <c r="A19" s="45" t="n">
        <v>14</v>
      </c>
      <c r="B19" s="50" t="s">
        <v>420</v>
      </c>
      <c r="C19" s="76"/>
      <c r="D19" s="47"/>
      <c r="E19" s="49"/>
      <c r="F19" s="49"/>
      <c r="G19" s="49"/>
      <c r="H19" s="49"/>
      <c r="I19" s="49"/>
      <c r="J19" s="49"/>
      <c r="K19" s="48"/>
      <c r="L19" s="47"/>
      <c r="M19" s="49"/>
      <c r="N19" s="49"/>
      <c r="O19" s="49"/>
      <c r="P19" s="48"/>
      <c r="Q19" s="47"/>
      <c r="R19" s="49" t="n">
        <v>3</v>
      </c>
      <c r="S19" s="49"/>
      <c r="T19" s="49"/>
      <c r="U19" s="49"/>
      <c r="V19" s="49"/>
      <c r="W19" s="49"/>
      <c r="X19" s="48"/>
      <c r="Y19" s="76"/>
      <c r="Z19" s="76" t="n">
        <f aca="false">SUM(C19:Y19)</f>
        <v>3</v>
      </c>
    </row>
    <row r="20" customFormat="false" ht="16.5" hidden="false" customHeight="true" outlineLevel="0" collapsed="false">
      <c r="A20" s="45" t="n">
        <v>15</v>
      </c>
      <c r="B20" s="50" t="s">
        <v>220</v>
      </c>
      <c r="C20" s="76" t="n">
        <v>1</v>
      </c>
      <c r="D20" s="47"/>
      <c r="E20" s="49"/>
      <c r="F20" s="49"/>
      <c r="G20" s="49"/>
      <c r="H20" s="49"/>
      <c r="I20" s="49"/>
      <c r="J20" s="49"/>
      <c r="K20" s="48"/>
      <c r="L20" s="47"/>
      <c r="M20" s="49"/>
      <c r="N20" s="49"/>
      <c r="O20" s="49"/>
      <c r="P20" s="48"/>
      <c r="Q20" s="47"/>
      <c r="R20" s="49"/>
      <c r="S20" s="49"/>
      <c r="T20" s="49"/>
      <c r="U20" s="49"/>
      <c r="V20" s="49"/>
      <c r="W20" s="49"/>
      <c r="X20" s="48"/>
      <c r="Y20" s="76"/>
      <c r="Z20" s="76" t="n">
        <f aca="false">SUM(C20:Y20)</f>
        <v>1</v>
      </c>
    </row>
    <row r="21" s="62" customFormat="true" ht="16.5" hidden="false" customHeight="true" outlineLevel="0" collapsed="false">
      <c r="A21" s="78"/>
      <c r="B21" s="79" t="s">
        <v>256</v>
      </c>
      <c r="C21" s="80" t="n">
        <f aca="false">SUM(C6:C20)</f>
        <v>20</v>
      </c>
      <c r="D21" s="58" t="n">
        <f aca="false">SUM(D6:D20)</f>
        <v>11</v>
      </c>
      <c r="E21" s="60" t="n">
        <f aca="false">SUM(E6:E20)</f>
        <v>3</v>
      </c>
      <c r="F21" s="60" t="n">
        <f aca="false">SUM(F6:F20)</f>
        <v>0</v>
      </c>
      <c r="G21" s="60" t="n">
        <f aca="false">SUM(G6:G20)</f>
        <v>0</v>
      </c>
      <c r="H21" s="60" t="n">
        <f aca="false">SUM(H6:H20)</f>
        <v>4</v>
      </c>
      <c r="I21" s="60" t="n">
        <f aca="false">SUM(I6:I20)</f>
        <v>20</v>
      </c>
      <c r="J21" s="60" t="n">
        <f aca="false">SUM(J6:J20)</f>
        <v>5</v>
      </c>
      <c r="K21" s="59" t="n">
        <f aca="false">SUM(K6:K20)</f>
        <v>16</v>
      </c>
      <c r="L21" s="58" t="n">
        <f aca="false">SUM(L6:L20)</f>
        <v>34</v>
      </c>
      <c r="M21" s="60" t="n">
        <f aca="false">SUM(M6:M20)</f>
        <v>15</v>
      </c>
      <c r="N21" s="60" t="n">
        <f aca="false">SUM(N6:N20)</f>
        <v>21</v>
      </c>
      <c r="O21" s="60" t="n">
        <f aca="false">SUM(O6:O20)</f>
        <v>18</v>
      </c>
      <c r="P21" s="59" t="n">
        <f aca="false">SUM(P6:P20)</f>
        <v>6</v>
      </c>
      <c r="Q21" s="58" t="n">
        <f aca="false">SUM(Q6:Q20)</f>
        <v>10</v>
      </c>
      <c r="R21" s="60" t="n">
        <f aca="false">SUM(R6:R20)</f>
        <v>4</v>
      </c>
      <c r="S21" s="60" t="n">
        <f aca="false">SUM(S6:S20)</f>
        <v>0</v>
      </c>
      <c r="T21" s="60" t="n">
        <f aca="false">SUM(T6:T20)</f>
        <v>0</v>
      </c>
      <c r="U21" s="60" t="n">
        <f aca="false">SUM(U6:U20)</f>
        <v>3</v>
      </c>
      <c r="V21" s="60" t="n">
        <f aca="false">SUM(V6:V20)</f>
        <v>1</v>
      </c>
      <c r="W21" s="60" t="n">
        <f aca="false">SUM(W6:W20)</f>
        <v>17</v>
      </c>
      <c r="X21" s="59" t="n">
        <f aca="false">SUM(X6:X20)</f>
        <v>11</v>
      </c>
      <c r="Y21" s="80" t="n">
        <f aca="false">SUM(Y6:Y20)</f>
        <v>2</v>
      </c>
      <c r="Z21" s="80" t="n">
        <f aca="false">SUM(Z6:Z20)</f>
        <v>221</v>
      </c>
      <c r="AA21" s="61"/>
      <c r="AB21" s="61"/>
      <c r="AC21" s="61"/>
      <c r="AD21" s="61"/>
      <c r="AE21" s="61"/>
    </row>
    <row r="22" customFormat="false" ht="16.5" hidden="false" customHeight="tru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C22" s="15"/>
      <c r="AD22" s="15"/>
      <c r="AE22" s="15"/>
    </row>
    <row r="23" customFormat="false" ht="16.5" hidden="false" customHeight="true" outlineLevel="0" collapsed="false"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C23" s="15"/>
      <c r="AD23" s="15"/>
      <c r="AE23" s="15"/>
    </row>
    <row r="24" s="64" customFormat="true" ht="19.5" hidden="false" customHeight="true" outlineLevel="0" collapsed="false">
      <c r="A24" s="28" t="s">
        <v>6</v>
      </c>
      <c r="B24" s="29" t="s">
        <v>144</v>
      </c>
      <c r="C24" s="194" t="s">
        <v>274</v>
      </c>
      <c r="D24" s="31" t="s">
        <v>370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s">
        <v>371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14"/>
      <c r="AD24" s="14"/>
      <c r="AE24" s="14"/>
    </row>
    <row r="25" s="64" customFormat="true" ht="45" hidden="false" customHeight="true" outlineLevel="0" collapsed="false">
      <c r="A25" s="28"/>
      <c r="B25" s="29"/>
      <c r="C25" s="194"/>
      <c r="D25" s="196" t="s">
        <v>370</v>
      </c>
      <c r="E25" s="196"/>
      <c r="F25" s="196"/>
      <c r="G25" s="196"/>
      <c r="H25" s="196"/>
      <c r="I25" s="196"/>
      <c r="J25" s="196"/>
      <c r="K25" s="196"/>
      <c r="L25" s="6" t="s">
        <v>440</v>
      </c>
      <c r="M25" s="6"/>
      <c r="N25" s="6"/>
      <c r="O25" s="6"/>
      <c r="P25" s="197" t="s">
        <v>442</v>
      </c>
      <c r="Q25" s="198" t="s">
        <v>371</v>
      </c>
      <c r="R25" s="198"/>
      <c r="S25" s="198"/>
      <c r="T25" s="198"/>
      <c r="U25" s="198"/>
      <c r="V25" s="198"/>
      <c r="W25" s="198"/>
      <c r="X25" s="198"/>
      <c r="Y25" s="6" t="s">
        <v>443</v>
      </c>
      <c r="Z25" s="199" t="s">
        <v>410</v>
      </c>
      <c r="AA25" s="197" t="s">
        <v>444</v>
      </c>
      <c r="AB25" s="200" t="s">
        <v>445</v>
      </c>
    </row>
    <row r="26" s="3" customFormat="true" ht="162.75" hidden="false" customHeight="true" outlineLevel="0" collapsed="false">
      <c r="A26" s="28"/>
      <c r="B26" s="29"/>
      <c r="C26" s="194"/>
      <c r="D26" s="184" t="s">
        <v>155</v>
      </c>
      <c r="E26" s="185" t="s">
        <v>374</v>
      </c>
      <c r="F26" s="186" t="s">
        <v>375</v>
      </c>
      <c r="G26" s="185" t="s">
        <v>376</v>
      </c>
      <c r="H26" s="186" t="s">
        <v>377</v>
      </c>
      <c r="I26" s="185" t="s">
        <v>378</v>
      </c>
      <c r="J26" s="186" t="s">
        <v>379</v>
      </c>
      <c r="K26" s="185" t="s">
        <v>380</v>
      </c>
      <c r="L26" s="185" t="s">
        <v>155</v>
      </c>
      <c r="M26" s="185" t="s">
        <v>389</v>
      </c>
      <c r="N26" s="185" t="s">
        <v>391</v>
      </c>
      <c r="O26" s="185" t="s">
        <v>392</v>
      </c>
      <c r="P26" s="197"/>
      <c r="Q26" s="184" t="s">
        <v>155</v>
      </c>
      <c r="R26" s="185" t="s">
        <v>382</v>
      </c>
      <c r="S26" s="185" t="s">
        <v>383</v>
      </c>
      <c r="T26" s="186" t="s">
        <v>384</v>
      </c>
      <c r="U26" s="185" t="s">
        <v>385</v>
      </c>
      <c r="V26" s="185" t="s">
        <v>386</v>
      </c>
      <c r="W26" s="185" t="s">
        <v>387</v>
      </c>
      <c r="X26" s="185" t="s">
        <v>388</v>
      </c>
      <c r="Y26" s="185" t="s">
        <v>390</v>
      </c>
      <c r="Z26" s="199"/>
      <c r="AA26" s="197"/>
      <c r="AB26" s="200"/>
    </row>
    <row r="27" s="64" customFormat="true" ht="18" hidden="false" customHeight="true" outlineLevel="0" collapsed="false">
      <c r="A27" s="72" t="s">
        <v>257</v>
      </c>
      <c r="B27" s="73" t="s">
        <v>360</v>
      </c>
      <c r="C27" s="195"/>
      <c r="D27" s="201"/>
      <c r="E27" s="202"/>
      <c r="F27" s="202"/>
      <c r="G27" s="202"/>
      <c r="H27" s="202"/>
      <c r="I27" s="202"/>
      <c r="J27" s="203"/>
      <c r="K27" s="202"/>
      <c r="L27" s="202"/>
      <c r="M27" s="202"/>
      <c r="N27" s="202"/>
      <c r="O27" s="202"/>
      <c r="P27" s="34" t="n">
        <f aca="false">SUM(C27:O27)</f>
        <v>0</v>
      </c>
      <c r="Q27" s="201"/>
      <c r="R27" s="202"/>
      <c r="S27" s="202"/>
      <c r="T27" s="202"/>
      <c r="U27" s="202"/>
      <c r="V27" s="202"/>
      <c r="W27" s="202"/>
      <c r="X27" s="202"/>
      <c r="Y27" s="202"/>
      <c r="Z27" s="199"/>
      <c r="AA27" s="169"/>
      <c r="AB27" s="204"/>
    </row>
    <row r="28" customFormat="false" ht="16.5" hidden="false" customHeight="true" outlineLevel="0" collapsed="false">
      <c r="A28" s="45" t="n">
        <v>1</v>
      </c>
      <c r="B28" s="50" t="s">
        <v>421</v>
      </c>
      <c r="C28" s="76"/>
      <c r="D28" s="47"/>
      <c r="E28" s="49" t="n">
        <v>2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34" t="n">
        <f aca="false">SUM(C28:O28)</f>
        <v>2</v>
      </c>
      <c r="Q28" s="47"/>
      <c r="R28" s="49" t="n">
        <v>1</v>
      </c>
      <c r="S28" s="49"/>
      <c r="T28" s="49"/>
      <c r="U28" s="49"/>
      <c r="V28" s="49"/>
      <c r="W28" s="49"/>
      <c r="X28" s="49"/>
      <c r="Y28" s="49"/>
      <c r="Z28" s="49"/>
      <c r="AA28" s="48" t="n">
        <f aca="false">SUM(Q28:Z28)</f>
        <v>1</v>
      </c>
      <c r="AB28" s="76" t="n">
        <f aca="false">AA28+P28</f>
        <v>3</v>
      </c>
    </row>
    <row r="29" customFormat="false" ht="16.5" hidden="false" customHeight="true" outlineLevel="0" collapsed="false">
      <c r="A29" s="45" t="n">
        <v>2</v>
      </c>
      <c r="B29" s="50" t="s">
        <v>422</v>
      </c>
      <c r="C29" s="76"/>
      <c r="D29" s="47"/>
      <c r="E29" s="49"/>
      <c r="F29" s="49"/>
      <c r="G29" s="49"/>
      <c r="H29" s="49"/>
      <c r="I29" s="49"/>
      <c r="J29" s="49"/>
      <c r="K29" s="49"/>
      <c r="L29" s="49"/>
      <c r="M29" s="49" t="n">
        <v>4</v>
      </c>
      <c r="N29" s="49"/>
      <c r="O29" s="49"/>
      <c r="P29" s="34" t="n">
        <f aca="false">SUM(C29:O29)</f>
        <v>4</v>
      </c>
      <c r="Q29" s="47"/>
      <c r="R29" s="49"/>
      <c r="S29" s="49"/>
      <c r="T29" s="49"/>
      <c r="U29" s="49"/>
      <c r="V29" s="49"/>
      <c r="W29" s="49"/>
      <c r="X29" s="49"/>
      <c r="Y29" s="49" t="n">
        <v>5</v>
      </c>
      <c r="Z29" s="49"/>
      <c r="AA29" s="48" t="n">
        <f aca="false">SUM(Q29:Z29)</f>
        <v>5</v>
      </c>
      <c r="AB29" s="76" t="n">
        <f aca="false">AA29+P29</f>
        <v>9</v>
      </c>
    </row>
    <row r="30" customFormat="false" ht="16.5" hidden="false" customHeight="true" outlineLevel="0" collapsed="false">
      <c r="A30" s="45" t="n">
        <v>3</v>
      </c>
      <c r="B30" s="50" t="s">
        <v>423</v>
      </c>
      <c r="C30" s="76"/>
      <c r="D30" s="47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34" t="n">
        <f aca="false">SUM(C30:O30)</f>
        <v>0</v>
      </c>
      <c r="Q30" s="47"/>
      <c r="R30" s="49"/>
      <c r="S30" s="49"/>
      <c r="T30" s="49"/>
      <c r="U30" s="49"/>
      <c r="V30" s="49"/>
      <c r="W30" s="49"/>
      <c r="X30" s="49"/>
      <c r="Y30" s="49" t="n">
        <v>1</v>
      </c>
      <c r="Z30" s="49"/>
      <c r="AA30" s="48" t="n">
        <f aca="false">SUM(Q30:Z30)</f>
        <v>1</v>
      </c>
      <c r="AB30" s="76" t="n">
        <f aca="false">AA30+P30</f>
        <v>1</v>
      </c>
    </row>
    <row r="31" customFormat="false" ht="16.5" hidden="false" customHeight="true" outlineLevel="0" collapsed="false">
      <c r="A31" s="45" t="n">
        <v>4</v>
      </c>
      <c r="B31" s="50" t="s">
        <v>225</v>
      </c>
      <c r="C31" s="76"/>
      <c r="D31" s="47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34" t="n">
        <f aca="false">SUM(C31:O31)</f>
        <v>0</v>
      </c>
      <c r="Q31" s="47"/>
      <c r="R31" s="49"/>
      <c r="S31" s="49"/>
      <c r="T31" s="49"/>
      <c r="U31" s="49"/>
      <c r="V31" s="49"/>
      <c r="W31" s="49"/>
      <c r="X31" s="49" t="n">
        <v>1</v>
      </c>
      <c r="Y31" s="49"/>
      <c r="Z31" s="49"/>
      <c r="AA31" s="48" t="n">
        <f aca="false">SUM(Q31:Z31)</f>
        <v>1</v>
      </c>
      <c r="AB31" s="76" t="n">
        <f aca="false">AA31+P31</f>
        <v>1</v>
      </c>
    </row>
    <row r="32" customFormat="false" ht="16.5" hidden="false" customHeight="true" outlineLevel="0" collapsed="false">
      <c r="A32" s="45" t="n">
        <v>5</v>
      </c>
      <c r="B32" s="50" t="s">
        <v>424</v>
      </c>
      <c r="C32" s="76"/>
      <c r="D32" s="47"/>
      <c r="E32" s="49" t="n">
        <v>4</v>
      </c>
      <c r="F32" s="49"/>
      <c r="G32" s="49"/>
      <c r="H32" s="49" t="n">
        <v>5</v>
      </c>
      <c r="I32" s="49" t="n">
        <v>11</v>
      </c>
      <c r="J32" s="49"/>
      <c r="K32" s="49" t="n">
        <v>15</v>
      </c>
      <c r="L32" s="49"/>
      <c r="M32" s="49" t="n">
        <v>9</v>
      </c>
      <c r="N32" s="49"/>
      <c r="O32" s="49"/>
      <c r="P32" s="34" t="n">
        <f aca="false">SUM(C32:O32)</f>
        <v>44</v>
      </c>
      <c r="Q32" s="47"/>
      <c r="R32" s="49" t="n">
        <v>4</v>
      </c>
      <c r="S32" s="49"/>
      <c r="T32" s="49"/>
      <c r="U32" s="49"/>
      <c r="V32" s="49"/>
      <c r="W32" s="49" t="n">
        <v>14</v>
      </c>
      <c r="X32" s="49" t="n">
        <v>19</v>
      </c>
      <c r="Y32" s="49" t="n">
        <v>7</v>
      </c>
      <c r="Z32" s="49"/>
      <c r="AA32" s="48" t="n">
        <f aca="false">SUM(Q32:Z32)</f>
        <v>44</v>
      </c>
      <c r="AB32" s="76" t="n">
        <f aca="false">AA32+P32</f>
        <v>88</v>
      </c>
    </row>
    <row r="33" customFormat="false" ht="16.5" hidden="false" customHeight="true" outlineLevel="0" collapsed="false">
      <c r="A33" s="45" t="n">
        <v>6</v>
      </c>
      <c r="B33" s="50" t="s">
        <v>127</v>
      </c>
      <c r="C33" s="76"/>
      <c r="D33" s="47"/>
      <c r="E33" s="49" t="n">
        <v>1</v>
      </c>
      <c r="F33" s="49"/>
      <c r="G33" s="49"/>
      <c r="H33" s="49"/>
      <c r="I33" s="49" t="n">
        <v>1</v>
      </c>
      <c r="J33" s="49"/>
      <c r="K33" s="49" t="n">
        <v>1</v>
      </c>
      <c r="L33" s="49"/>
      <c r="M33" s="49" t="n">
        <v>6</v>
      </c>
      <c r="N33" s="49" t="n">
        <v>3</v>
      </c>
      <c r="O33" s="49"/>
      <c r="P33" s="34" t="n">
        <f aca="false">SUM(C33:O33)</f>
        <v>12</v>
      </c>
      <c r="Q33" s="47"/>
      <c r="R33" s="49" t="n">
        <v>1</v>
      </c>
      <c r="S33" s="49"/>
      <c r="T33" s="49"/>
      <c r="U33" s="49"/>
      <c r="V33" s="49"/>
      <c r="W33" s="178"/>
      <c r="X33" s="49" t="n">
        <v>1</v>
      </c>
      <c r="Y33" s="49" t="n">
        <v>7</v>
      </c>
      <c r="Z33" s="49"/>
      <c r="AA33" s="48" t="n">
        <f aca="false">SUM(Q33:Z33)</f>
        <v>9</v>
      </c>
      <c r="AB33" s="76" t="n">
        <f aca="false">AA33+P33</f>
        <v>21</v>
      </c>
    </row>
    <row r="34" customFormat="false" ht="16.5" hidden="false" customHeight="true" outlineLevel="0" collapsed="false">
      <c r="A34" s="45" t="n">
        <v>7</v>
      </c>
      <c r="B34" s="50" t="s">
        <v>228</v>
      </c>
      <c r="C34" s="76"/>
      <c r="D34" s="47"/>
      <c r="E34" s="49"/>
      <c r="F34" s="49"/>
      <c r="G34" s="49"/>
      <c r="H34" s="49" t="n">
        <v>2</v>
      </c>
      <c r="I34" s="49" t="n">
        <v>3</v>
      </c>
      <c r="J34" s="49"/>
      <c r="K34" s="49" t="n">
        <v>7</v>
      </c>
      <c r="L34" s="49"/>
      <c r="M34" s="49" t="n">
        <v>1</v>
      </c>
      <c r="N34" s="49"/>
      <c r="O34" s="49"/>
      <c r="P34" s="34" t="n">
        <f aca="false">SUM(C34:O34)</f>
        <v>13</v>
      </c>
      <c r="Q34" s="47"/>
      <c r="R34" s="49"/>
      <c r="S34" s="49"/>
      <c r="T34" s="49"/>
      <c r="U34" s="49"/>
      <c r="V34" s="49"/>
      <c r="W34" s="49" t="n">
        <v>7</v>
      </c>
      <c r="X34" s="49" t="n">
        <v>2</v>
      </c>
      <c r="Y34" s="49"/>
      <c r="Z34" s="49"/>
      <c r="AA34" s="48" t="n">
        <f aca="false">SUM(Q34:Z34)</f>
        <v>9</v>
      </c>
      <c r="AB34" s="76" t="n">
        <f aca="false">AA34+P34</f>
        <v>22</v>
      </c>
    </row>
    <row r="35" customFormat="false" ht="16.5" hidden="false" customHeight="true" outlineLevel="0" collapsed="false">
      <c r="A35" s="45" t="n">
        <v>8</v>
      </c>
      <c r="B35" s="50" t="s">
        <v>425</v>
      </c>
      <c r="C35" s="76"/>
      <c r="D35" s="47"/>
      <c r="E35" s="49"/>
      <c r="F35" s="49"/>
      <c r="G35" s="49"/>
      <c r="H35" s="49"/>
      <c r="I35" s="49"/>
      <c r="J35" s="49"/>
      <c r="K35" s="49" t="n">
        <v>6</v>
      </c>
      <c r="L35" s="49"/>
      <c r="M35" s="49"/>
      <c r="N35" s="49"/>
      <c r="O35" s="49"/>
      <c r="P35" s="34" t="n">
        <f aca="false">SUM(C35:O35)</f>
        <v>6</v>
      </c>
      <c r="Q35" s="47"/>
      <c r="R35" s="49"/>
      <c r="S35" s="49"/>
      <c r="T35" s="49"/>
      <c r="U35" s="49"/>
      <c r="V35" s="49"/>
      <c r="W35" s="49"/>
      <c r="X35" s="49"/>
      <c r="Y35" s="49"/>
      <c r="Z35" s="49"/>
      <c r="AA35" s="48" t="n">
        <f aca="false">SUM(Q35:Z35)</f>
        <v>0</v>
      </c>
      <c r="AB35" s="76" t="n">
        <f aca="false">AA35+P35</f>
        <v>6</v>
      </c>
    </row>
    <row r="36" customFormat="false" ht="16.5" hidden="false" customHeight="true" outlineLevel="0" collapsed="false">
      <c r="A36" s="45" t="n">
        <v>9</v>
      </c>
      <c r="B36" s="50" t="s">
        <v>426</v>
      </c>
      <c r="C36" s="76"/>
      <c r="D36" s="47"/>
      <c r="E36" s="49"/>
      <c r="F36" s="49"/>
      <c r="G36" s="49"/>
      <c r="H36" s="49" t="n">
        <v>1</v>
      </c>
      <c r="I36" s="49"/>
      <c r="J36" s="49"/>
      <c r="K36" s="49"/>
      <c r="L36" s="49"/>
      <c r="M36" s="49"/>
      <c r="N36" s="49"/>
      <c r="O36" s="49"/>
      <c r="P36" s="34" t="n">
        <f aca="false">SUM(C36:O36)</f>
        <v>1</v>
      </c>
      <c r="Q36" s="47"/>
      <c r="R36" s="49"/>
      <c r="S36" s="49"/>
      <c r="T36" s="49"/>
      <c r="U36" s="49"/>
      <c r="V36" s="49"/>
      <c r="W36" s="49"/>
      <c r="X36" s="49"/>
      <c r="Y36" s="49"/>
      <c r="Z36" s="49"/>
      <c r="AA36" s="48" t="n">
        <f aca="false">SUM(Q36:Z36)</f>
        <v>0</v>
      </c>
      <c r="AB36" s="76" t="n">
        <f aca="false">AA36+P36</f>
        <v>1</v>
      </c>
    </row>
    <row r="37" customFormat="false" ht="16.5" hidden="false" customHeight="true" outlineLevel="0" collapsed="false">
      <c r="A37" s="45" t="n">
        <v>10</v>
      </c>
      <c r="B37" s="50" t="s">
        <v>230</v>
      </c>
      <c r="C37" s="76"/>
      <c r="D37" s="47"/>
      <c r="E37" s="49"/>
      <c r="F37" s="49"/>
      <c r="G37" s="49"/>
      <c r="H37" s="49"/>
      <c r="I37" s="49"/>
      <c r="J37" s="49"/>
      <c r="K37" s="49" t="n">
        <v>1</v>
      </c>
      <c r="L37" s="49"/>
      <c r="M37" s="49"/>
      <c r="N37" s="49"/>
      <c r="O37" s="49"/>
      <c r="P37" s="34" t="n">
        <f aca="false">SUM(C37:O37)</f>
        <v>1</v>
      </c>
      <c r="Q37" s="47"/>
      <c r="R37" s="49"/>
      <c r="S37" s="49"/>
      <c r="T37" s="49"/>
      <c r="U37" s="49"/>
      <c r="V37" s="49"/>
      <c r="W37" s="49"/>
      <c r="X37" s="49"/>
      <c r="Y37" s="49"/>
      <c r="Z37" s="49"/>
      <c r="AA37" s="48" t="n">
        <f aca="false">SUM(Q37:Z37)</f>
        <v>0</v>
      </c>
      <c r="AB37" s="76" t="n">
        <f aca="false">AA37+P37</f>
        <v>1</v>
      </c>
    </row>
    <row r="38" customFormat="false" ht="16.5" hidden="false" customHeight="true" outlineLevel="0" collapsed="false">
      <c r="A38" s="45" t="n">
        <v>11</v>
      </c>
      <c r="B38" s="50" t="s">
        <v>427</v>
      </c>
      <c r="C38" s="76"/>
      <c r="D38" s="47"/>
      <c r="E38" s="49"/>
      <c r="F38" s="49" t="n">
        <v>2</v>
      </c>
      <c r="G38" s="49"/>
      <c r="H38" s="49"/>
      <c r="I38" s="49"/>
      <c r="J38" s="49"/>
      <c r="K38" s="49"/>
      <c r="L38" s="49"/>
      <c r="M38" s="49"/>
      <c r="N38" s="49"/>
      <c r="O38" s="49"/>
      <c r="P38" s="34" t="n">
        <f aca="false">SUM(C38:O38)</f>
        <v>2</v>
      </c>
      <c r="Q38" s="47"/>
      <c r="R38" s="49"/>
      <c r="S38" s="49"/>
      <c r="T38" s="49" t="n">
        <v>1</v>
      </c>
      <c r="U38" s="49"/>
      <c r="V38" s="49"/>
      <c r="W38" s="49"/>
      <c r="X38" s="49"/>
      <c r="Y38" s="49"/>
      <c r="Z38" s="49"/>
      <c r="AA38" s="48" t="n">
        <f aca="false">SUM(Q38:Z38)</f>
        <v>1</v>
      </c>
      <c r="AB38" s="76" t="n">
        <f aca="false">AA38+P38</f>
        <v>3</v>
      </c>
    </row>
    <row r="39" customFormat="false" ht="16.5" hidden="false" customHeight="true" outlineLevel="0" collapsed="false">
      <c r="A39" s="45" t="n">
        <v>12</v>
      </c>
      <c r="B39" s="50" t="s">
        <v>130</v>
      </c>
      <c r="C39" s="76"/>
      <c r="D39" s="47"/>
      <c r="E39" s="49"/>
      <c r="F39" s="49"/>
      <c r="G39" s="49"/>
      <c r="H39" s="49" t="n">
        <v>1</v>
      </c>
      <c r="I39" s="49"/>
      <c r="J39" s="49"/>
      <c r="K39" s="49" t="n">
        <v>10</v>
      </c>
      <c r="L39" s="49"/>
      <c r="M39" s="49"/>
      <c r="N39" s="49"/>
      <c r="O39" s="49"/>
      <c r="P39" s="34" t="n">
        <f aca="false">SUM(C39:O39)</f>
        <v>11</v>
      </c>
      <c r="Q39" s="47"/>
      <c r="R39" s="49" t="n">
        <v>2</v>
      </c>
      <c r="S39" s="49"/>
      <c r="T39" s="49"/>
      <c r="U39" s="49"/>
      <c r="V39" s="49"/>
      <c r="W39" s="49" t="n">
        <v>7</v>
      </c>
      <c r="X39" s="49" t="n">
        <v>6</v>
      </c>
      <c r="Y39" s="49"/>
      <c r="Z39" s="49"/>
      <c r="AA39" s="48" t="n">
        <f aca="false">SUM(Q39:Z39)</f>
        <v>15</v>
      </c>
      <c r="AB39" s="76" t="n">
        <f aca="false">AA39+P39</f>
        <v>26</v>
      </c>
    </row>
    <row r="40" customFormat="false" ht="16.5" hidden="false" customHeight="true" outlineLevel="0" collapsed="false">
      <c r="A40" s="45" t="n">
        <v>13</v>
      </c>
      <c r="B40" s="50" t="s">
        <v>428</v>
      </c>
      <c r="C40" s="76"/>
      <c r="D40" s="47"/>
      <c r="E40" s="49"/>
      <c r="F40" s="49"/>
      <c r="G40" s="49"/>
      <c r="H40" s="49" t="n">
        <v>2</v>
      </c>
      <c r="I40" s="49"/>
      <c r="J40" s="49"/>
      <c r="K40" s="49" t="n">
        <v>1</v>
      </c>
      <c r="L40" s="49"/>
      <c r="M40" s="49"/>
      <c r="N40" s="49"/>
      <c r="O40" s="49"/>
      <c r="P40" s="34" t="n">
        <f aca="false">SUM(C40:O40)</f>
        <v>3</v>
      </c>
      <c r="Q40" s="47"/>
      <c r="R40" s="49"/>
      <c r="S40" s="49"/>
      <c r="T40" s="49"/>
      <c r="U40" s="49"/>
      <c r="V40" s="49"/>
      <c r="W40" s="49"/>
      <c r="X40" s="49"/>
      <c r="Y40" s="49"/>
      <c r="Z40" s="49"/>
      <c r="AA40" s="48" t="n">
        <f aca="false">SUM(Q40:Z40)</f>
        <v>0</v>
      </c>
      <c r="AB40" s="76" t="n">
        <f aca="false">AA40+P40</f>
        <v>3</v>
      </c>
    </row>
    <row r="41" customFormat="false" ht="16.5" hidden="false" customHeight="true" outlineLevel="0" collapsed="false">
      <c r="A41" s="45" t="n">
        <v>14</v>
      </c>
      <c r="B41" s="50" t="s">
        <v>429</v>
      </c>
      <c r="C41" s="76"/>
      <c r="D41" s="47"/>
      <c r="E41" s="49" t="n">
        <v>1</v>
      </c>
      <c r="F41" s="49"/>
      <c r="G41" s="49"/>
      <c r="H41" s="49"/>
      <c r="I41" s="49" t="n">
        <v>1</v>
      </c>
      <c r="J41" s="49"/>
      <c r="K41" s="49" t="n">
        <v>4</v>
      </c>
      <c r="L41" s="49"/>
      <c r="M41" s="49"/>
      <c r="N41" s="49"/>
      <c r="O41" s="49"/>
      <c r="P41" s="34" t="n">
        <f aca="false">SUM(C41:O41)</f>
        <v>6</v>
      </c>
      <c r="Q41" s="47"/>
      <c r="R41" s="49"/>
      <c r="S41" s="49"/>
      <c r="T41" s="49"/>
      <c r="U41" s="49"/>
      <c r="V41" s="49"/>
      <c r="W41" s="49"/>
      <c r="X41" s="49"/>
      <c r="Y41" s="49"/>
      <c r="Z41" s="49"/>
      <c r="AA41" s="48" t="n">
        <f aca="false">SUM(Q41:Z41)</f>
        <v>0</v>
      </c>
      <c r="AB41" s="76" t="n">
        <f aca="false">AA41+P41</f>
        <v>6</v>
      </c>
    </row>
    <row r="42" customFormat="false" ht="16.5" hidden="false" customHeight="true" outlineLevel="0" collapsed="false">
      <c r="A42" s="45" t="n">
        <v>15</v>
      </c>
      <c r="B42" s="50" t="s">
        <v>431</v>
      </c>
      <c r="C42" s="76"/>
      <c r="D42" s="47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34" t="n">
        <f aca="false">SUM(C42:O42)</f>
        <v>0</v>
      </c>
      <c r="Q42" s="47"/>
      <c r="R42" s="49"/>
      <c r="S42" s="49"/>
      <c r="T42" s="49"/>
      <c r="U42" s="49"/>
      <c r="V42" s="49"/>
      <c r="W42" s="49" t="n">
        <v>4</v>
      </c>
      <c r="X42" s="49"/>
      <c r="Y42" s="49"/>
      <c r="Z42" s="49"/>
      <c r="AA42" s="48" t="n">
        <f aca="false">SUM(Q42:Z42)</f>
        <v>4</v>
      </c>
      <c r="AB42" s="76" t="n">
        <f aca="false">AA42+P42</f>
        <v>4</v>
      </c>
    </row>
    <row r="43" customFormat="false" ht="16.5" hidden="false" customHeight="true" outlineLevel="0" collapsed="false">
      <c r="A43" s="45" t="n">
        <v>16</v>
      </c>
      <c r="B43" s="50" t="s">
        <v>132</v>
      </c>
      <c r="C43" s="76"/>
      <c r="D43" s="47"/>
      <c r="E43" s="49" t="n">
        <v>2</v>
      </c>
      <c r="F43" s="49"/>
      <c r="G43" s="49"/>
      <c r="H43" s="49" t="n">
        <v>21</v>
      </c>
      <c r="I43" s="49" t="n">
        <v>52</v>
      </c>
      <c r="J43" s="49"/>
      <c r="K43" s="49" t="n">
        <v>84</v>
      </c>
      <c r="L43" s="49"/>
      <c r="M43" s="49" t="n">
        <v>33</v>
      </c>
      <c r="N43" s="49"/>
      <c r="O43" s="49"/>
      <c r="P43" s="34" t="n">
        <f aca="false">SUM(C43:O43)</f>
        <v>192</v>
      </c>
      <c r="Q43" s="47"/>
      <c r="R43" s="49" t="n">
        <v>2</v>
      </c>
      <c r="S43" s="49" t="n">
        <v>1</v>
      </c>
      <c r="T43" s="49"/>
      <c r="U43" s="49"/>
      <c r="V43" s="49"/>
      <c r="W43" s="49" t="n">
        <v>81</v>
      </c>
      <c r="X43" s="49" t="n">
        <v>73</v>
      </c>
      <c r="Y43" s="49" t="n">
        <v>33</v>
      </c>
      <c r="Z43" s="49"/>
      <c r="AA43" s="48" t="n">
        <f aca="false">SUM(Q43:Z43)</f>
        <v>190</v>
      </c>
      <c r="AB43" s="76" t="n">
        <f aca="false">AA43+P43</f>
        <v>382</v>
      </c>
    </row>
    <row r="44" customFormat="false" ht="16.5" hidden="false" customHeight="true" outlineLevel="0" collapsed="false">
      <c r="A44" s="45" t="n">
        <v>17</v>
      </c>
      <c r="B44" s="50" t="s">
        <v>133</v>
      </c>
      <c r="C44" s="76"/>
      <c r="D44" s="47"/>
      <c r="E44" s="49" t="n">
        <v>1</v>
      </c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34" t="n">
        <f aca="false">SUM(C44:O44)</f>
        <v>1</v>
      </c>
      <c r="Q44" s="47"/>
      <c r="R44" s="49"/>
      <c r="S44" s="49"/>
      <c r="T44" s="49"/>
      <c r="U44" s="49"/>
      <c r="V44" s="49"/>
      <c r="W44" s="49"/>
      <c r="X44" s="49"/>
      <c r="Y44" s="49"/>
      <c r="Z44" s="49"/>
      <c r="AA44" s="48" t="n">
        <f aca="false">SUM(Q44:Z44)</f>
        <v>0</v>
      </c>
      <c r="AB44" s="76" t="n">
        <f aca="false">AA44+P44</f>
        <v>1</v>
      </c>
    </row>
    <row r="45" customFormat="false" ht="16.5" hidden="false" customHeight="true" outlineLevel="0" collapsed="false">
      <c r="A45" s="45" t="n">
        <v>18</v>
      </c>
      <c r="B45" s="50" t="s">
        <v>432</v>
      </c>
      <c r="C45" s="76"/>
      <c r="D45" s="47"/>
      <c r="E45" s="49"/>
      <c r="F45" s="49"/>
      <c r="G45" s="49"/>
      <c r="H45" s="49" t="n">
        <v>3</v>
      </c>
      <c r="I45" s="49" t="n">
        <v>8</v>
      </c>
      <c r="J45" s="49"/>
      <c r="K45" s="49" t="n">
        <v>13</v>
      </c>
      <c r="L45" s="49"/>
      <c r="M45" s="49" t="n">
        <v>1</v>
      </c>
      <c r="N45" s="49"/>
      <c r="O45" s="49"/>
      <c r="P45" s="34" t="n">
        <f aca="false">SUM(C45:O45)</f>
        <v>25</v>
      </c>
      <c r="Q45" s="47"/>
      <c r="R45" s="49"/>
      <c r="S45" s="49"/>
      <c r="T45" s="49"/>
      <c r="U45" s="49"/>
      <c r="V45" s="49"/>
      <c r="W45" s="49" t="n">
        <v>10</v>
      </c>
      <c r="X45" s="49" t="n">
        <v>7</v>
      </c>
      <c r="Y45" s="49" t="n">
        <v>1</v>
      </c>
      <c r="Z45" s="49"/>
      <c r="AA45" s="48" t="n">
        <f aca="false">SUM(Q45:Z45)</f>
        <v>18</v>
      </c>
      <c r="AB45" s="76" t="n">
        <f aca="false">AA45+P45</f>
        <v>43</v>
      </c>
    </row>
    <row r="46" customFormat="false" ht="16.5" hidden="false" customHeight="true" outlineLevel="0" collapsed="false">
      <c r="A46" s="45" t="n">
        <v>19</v>
      </c>
      <c r="B46" s="50" t="s">
        <v>433</v>
      </c>
      <c r="C46" s="76"/>
      <c r="D46" s="47"/>
      <c r="E46" s="49"/>
      <c r="F46" s="49"/>
      <c r="G46" s="49"/>
      <c r="H46" s="49"/>
      <c r="I46" s="49"/>
      <c r="J46" s="49"/>
      <c r="K46" s="49"/>
      <c r="L46" s="49" t="n">
        <v>1</v>
      </c>
      <c r="M46" s="49" t="n">
        <v>1</v>
      </c>
      <c r="N46" s="49"/>
      <c r="O46" s="49"/>
      <c r="P46" s="34" t="n">
        <f aca="false">SUM(C46:O46)</f>
        <v>2</v>
      </c>
      <c r="Q46" s="47"/>
      <c r="R46" s="49"/>
      <c r="S46" s="49"/>
      <c r="T46" s="49"/>
      <c r="U46" s="49"/>
      <c r="V46" s="49"/>
      <c r="W46" s="49"/>
      <c r="X46" s="49"/>
      <c r="Y46" s="49" t="n">
        <v>1</v>
      </c>
      <c r="Z46" s="49"/>
      <c r="AA46" s="48" t="n">
        <f aca="false">SUM(Q46:Z46)</f>
        <v>1</v>
      </c>
      <c r="AB46" s="76" t="n">
        <f aca="false">AA46+P46</f>
        <v>3</v>
      </c>
    </row>
    <row r="47" customFormat="false" ht="16.5" hidden="false" customHeight="true" outlineLevel="0" collapsed="false">
      <c r="A47" s="45" t="n">
        <v>20</v>
      </c>
      <c r="B47" s="50" t="s">
        <v>235</v>
      </c>
      <c r="C47" s="76" t="n">
        <v>2</v>
      </c>
      <c r="D47" s="47"/>
      <c r="E47" s="49"/>
      <c r="F47" s="49"/>
      <c r="G47" s="49"/>
      <c r="H47" s="49" t="n">
        <v>4</v>
      </c>
      <c r="I47" s="49" t="n">
        <v>7</v>
      </c>
      <c r="J47" s="49"/>
      <c r="K47" s="49" t="n">
        <v>8</v>
      </c>
      <c r="L47" s="49"/>
      <c r="M47" s="49" t="n">
        <v>21</v>
      </c>
      <c r="N47" s="49"/>
      <c r="O47" s="49"/>
      <c r="P47" s="34" t="n">
        <f aca="false">SUM(C47:O47)</f>
        <v>42</v>
      </c>
      <c r="Q47" s="47"/>
      <c r="R47" s="49"/>
      <c r="S47" s="49"/>
      <c r="T47" s="49"/>
      <c r="U47" s="49" t="n">
        <v>1</v>
      </c>
      <c r="V47" s="49"/>
      <c r="W47" s="49" t="n">
        <v>10</v>
      </c>
      <c r="X47" s="49" t="n">
        <v>10</v>
      </c>
      <c r="Y47" s="49" t="n">
        <v>36</v>
      </c>
      <c r="Z47" s="49"/>
      <c r="AA47" s="48" t="n">
        <f aca="false">SUM(Q47:Z47)</f>
        <v>57</v>
      </c>
      <c r="AB47" s="76" t="n">
        <f aca="false">AA47+P47</f>
        <v>99</v>
      </c>
    </row>
    <row r="48" customFormat="false" ht="16.5" hidden="false" customHeight="true" outlineLevel="0" collapsed="false">
      <c r="A48" s="45" t="n">
        <v>21</v>
      </c>
      <c r="B48" s="50" t="s">
        <v>434</v>
      </c>
      <c r="C48" s="76"/>
      <c r="D48" s="47"/>
      <c r="E48" s="49"/>
      <c r="F48" s="49"/>
      <c r="G48" s="49"/>
      <c r="H48" s="49"/>
      <c r="I48" s="49"/>
      <c r="J48" s="49"/>
      <c r="K48" s="49" t="n">
        <v>1</v>
      </c>
      <c r="L48" s="49"/>
      <c r="M48" s="49"/>
      <c r="N48" s="49"/>
      <c r="O48" s="49"/>
      <c r="P48" s="34" t="n">
        <f aca="false">SUM(C48:O48)</f>
        <v>1</v>
      </c>
      <c r="Q48" s="47"/>
      <c r="R48" s="49"/>
      <c r="S48" s="49"/>
      <c r="T48" s="49"/>
      <c r="U48" s="49"/>
      <c r="V48" s="49"/>
      <c r="W48" s="49"/>
      <c r="X48" s="49"/>
      <c r="Y48" s="49"/>
      <c r="Z48" s="49"/>
      <c r="AA48" s="48" t="n">
        <f aca="false">SUM(Q48:Z48)</f>
        <v>0</v>
      </c>
      <c r="AB48" s="76" t="n">
        <f aca="false">AA48+P48</f>
        <v>1</v>
      </c>
    </row>
    <row r="49" customFormat="false" ht="16.5" hidden="false" customHeight="true" outlineLevel="0" collapsed="false">
      <c r="A49" s="45" t="n">
        <v>22</v>
      </c>
      <c r="B49" s="50" t="s">
        <v>237</v>
      </c>
      <c r="C49" s="76"/>
      <c r="D49" s="47"/>
      <c r="E49" s="49"/>
      <c r="F49" s="49"/>
      <c r="G49" s="49"/>
      <c r="H49" s="49"/>
      <c r="I49" s="49" t="n">
        <v>1</v>
      </c>
      <c r="J49" s="49"/>
      <c r="K49" s="49" t="n">
        <v>7</v>
      </c>
      <c r="L49" s="49"/>
      <c r="M49" s="49"/>
      <c r="N49" s="49"/>
      <c r="O49" s="49"/>
      <c r="P49" s="34" t="n">
        <f aca="false">SUM(C49:O49)</f>
        <v>8</v>
      </c>
      <c r="Q49" s="47"/>
      <c r="R49" s="49"/>
      <c r="S49" s="49"/>
      <c r="T49" s="49"/>
      <c r="U49" s="49"/>
      <c r="V49" s="49"/>
      <c r="W49" s="49" t="n">
        <v>2</v>
      </c>
      <c r="X49" s="49" t="n">
        <v>6</v>
      </c>
      <c r="Y49" s="49"/>
      <c r="Z49" s="49"/>
      <c r="AA49" s="48" t="n">
        <f aca="false">SUM(Q49:Z49)</f>
        <v>8</v>
      </c>
      <c r="AB49" s="76" t="n">
        <f aca="false">AA49+P49</f>
        <v>16</v>
      </c>
    </row>
    <row r="50" s="62" customFormat="true" ht="16.5" hidden="false" customHeight="true" outlineLevel="0" collapsed="false">
      <c r="A50" s="78"/>
      <c r="B50" s="79" t="s">
        <v>435</v>
      </c>
      <c r="C50" s="80" t="n">
        <f aca="false">SUM(C28:C49)</f>
        <v>2</v>
      </c>
      <c r="D50" s="58" t="n">
        <f aca="false">SUM(D28:D49)</f>
        <v>0</v>
      </c>
      <c r="E50" s="60" t="n">
        <f aca="false">SUM(E28:E49)</f>
        <v>11</v>
      </c>
      <c r="F50" s="60" t="n">
        <f aca="false">SUM(F28:F49)</f>
        <v>2</v>
      </c>
      <c r="G50" s="60" t="n">
        <f aca="false">SUM(G28:G49)</f>
        <v>0</v>
      </c>
      <c r="H50" s="60" t="n">
        <f aca="false">SUM(H28:H49)</f>
        <v>39</v>
      </c>
      <c r="I50" s="60" t="n">
        <f aca="false">SUM(I28:I49)</f>
        <v>84</v>
      </c>
      <c r="J50" s="60" t="n">
        <f aca="false">SUM(J28:J49)</f>
        <v>0</v>
      </c>
      <c r="K50" s="60" t="n">
        <f aca="false">SUM(K28:K49)</f>
        <v>158</v>
      </c>
      <c r="L50" s="60" t="n">
        <f aca="false">SUM(L28:L49)</f>
        <v>1</v>
      </c>
      <c r="M50" s="60" t="n">
        <f aca="false">SUM(M28:M49)</f>
        <v>76</v>
      </c>
      <c r="N50" s="60" t="n">
        <f aca="false">SUM(N28:N49)</f>
        <v>3</v>
      </c>
      <c r="O50" s="60" t="n">
        <f aca="false">SUM(O28:O49)</f>
        <v>0</v>
      </c>
      <c r="P50" s="59" t="n">
        <f aca="false">SUM(P28:P49)</f>
        <v>376</v>
      </c>
      <c r="Q50" s="58" t="n">
        <f aca="false">SUM(Q28:Q49)</f>
        <v>0</v>
      </c>
      <c r="R50" s="60" t="n">
        <f aca="false">SUM(R28:R49)</f>
        <v>10</v>
      </c>
      <c r="S50" s="60" t="n">
        <f aca="false">SUM(S28:S49)</f>
        <v>1</v>
      </c>
      <c r="T50" s="60" t="n">
        <f aca="false">SUM(T28:T49)</f>
        <v>1</v>
      </c>
      <c r="U50" s="60" t="n">
        <f aca="false">SUM(U28:U49)</f>
        <v>1</v>
      </c>
      <c r="V50" s="60" t="n">
        <f aca="false">SUM(V28:V49)</f>
        <v>0</v>
      </c>
      <c r="W50" s="60" t="n">
        <f aca="false">SUM(W28:W49)</f>
        <v>135</v>
      </c>
      <c r="X50" s="60" t="n">
        <f aca="false">SUM(X28:X49)</f>
        <v>125</v>
      </c>
      <c r="Y50" s="60" t="n">
        <f aca="false">SUM(Y28:Y49)</f>
        <v>91</v>
      </c>
      <c r="Z50" s="60" t="n">
        <f aca="false">SUM(Z28:Z49)</f>
        <v>0</v>
      </c>
      <c r="AA50" s="205" t="n">
        <f aca="false">SUM(Q50:Z50)</f>
        <v>364</v>
      </c>
      <c r="AB50" s="206" t="n">
        <f aca="false">AA50+P50</f>
        <v>740</v>
      </c>
    </row>
    <row r="51" customFormat="false" ht="20.25" hidden="false" customHeight="true" outlineLevel="0" collapsed="false">
      <c r="B51" s="26" t="s">
        <v>436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20.2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15" t="s">
        <v>437</v>
      </c>
      <c r="R52" s="15"/>
      <c r="S52" s="15"/>
      <c r="T52" s="15"/>
      <c r="U52" s="15"/>
      <c r="V52" s="15"/>
      <c r="W52" s="15"/>
      <c r="X52" s="15"/>
      <c r="Y52" s="26"/>
      <c r="Z52" s="26"/>
      <c r="AA52" s="26"/>
      <c r="AC52" s="26"/>
      <c r="AD52" s="26"/>
      <c r="AE52" s="26"/>
    </row>
    <row r="53" customFormat="false" ht="20.2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15" t="s">
        <v>97</v>
      </c>
      <c r="R53" s="15"/>
      <c r="S53" s="15"/>
      <c r="T53" s="15"/>
      <c r="U53" s="15"/>
      <c r="V53" s="15"/>
      <c r="W53" s="15"/>
      <c r="X53" s="15"/>
      <c r="Y53" s="26"/>
      <c r="Z53" s="26"/>
      <c r="AA53" s="26"/>
      <c r="AC53" s="26"/>
      <c r="AD53" s="26"/>
      <c r="AE53" s="26"/>
    </row>
    <row r="54" customFormat="false" ht="20.25" hidden="false" customHeight="true" outlineLevel="0" collapsed="false">
      <c r="B54" s="26"/>
      <c r="C54" s="26"/>
      <c r="D54" s="26"/>
      <c r="E54" s="26"/>
      <c r="F54" s="26"/>
      <c r="G54" s="15" t="s">
        <v>98</v>
      </c>
      <c r="H54" s="15"/>
      <c r="I54" s="15"/>
      <c r="J54" s="15"/>
      <c r="K54" s="15"/>
      <c r="L54" s="15"/>
      <c r="M54" s="15"/>
      <c r="N54" s="15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C54" s="26"/>
      <c r="AD54" s="26"/>
      <c r="AE54" s="26"/>
    </row>
    <row r="55" customFormat="false" ht="20.2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15" t="s">
        <v>99</v>
      </c>
      <c r="U55" s="15"/>
      <c r="V55" s="26"/>
      <c r="W55" s="26"/>
      <c r="X55" s="26"/>
      <c r="Y55" s="26"/>
      <c r="Z55" s="26"/>
      <c r="AA55" s="26"/>
      <c r="AC55" s="26"/>
      <c r="AD55" s="26"/>
      <c r="AE55" s="26"/>
    </row>
    <row r="56" customFormat="false" ht="20.2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L56" s="26"/>
      <c r="M56" s="26"/>
      <c r="N56" s="26"/>
      <c r="O56" s="26"/>
      <c r="P56" s="26"/>
      <c r="Q56" s="15" t="s">
        <v>100</v>
      </c>
      <c r="R56" s="15"/>
      <c r="S56" s="15"/>
      <c r="T56" s="15"/>
      <c r="U56" s="15"/>
      <c r="V56" s="15"/>
      <c r="W56" s="15"/>
      <c r="X56" s="15"/>
      <c r="Y56" s="26"/>
      <c r="Z56" s="26"/>
      <c r="AA56" s="26"/>
      <c r="AC56" s="26"/>
      <c r="AD56" s="26"/>
      <c r="AE56" s="26"/>
    </row>
    <row r="57" customFormat="false" ht="20.25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C57" s="26"/>
      <c r="AD57" s="26"/>
      <c r="AE57" s="26"/>
    </row>
  </sheetData>
  <mergeCells count="27">
    <mergeCell ref="A1:AE1"/>
    <mergeCell ref="A2:AE2"/>
    <mergeCell ref="A3:A4"/>
    <mergeCell ref="B3:B4"/>
    <mergeCell ref="C3:C4"/>
    <mergeCell ref="D3:K3"/>
    <mergeCell ref="L3:P3"/>
    <mergeCell ref="Q3:X3"/>
    <mergeCell ref="Y3:Y4"/>
    <mergeCell ref="Z3:Z4"/>
    <mergeCell ref="A24:A26"/>
    <mergeCell ref="B24:B26"/>
    <mergeCell ref="C24:C26"/>
    <mergeCell ref="D24:P24"/>
    <mergeCell ref="Q24:AA24"/>
    <mergeCell ref="D25:K25"/>
    <mergeCell ref="L25:O25"/>
    <mergeCell ref="P25:P26"/>
    <mergeCell ref="Q25:X25"/>
    <mergeCell ref="AA25:AA26"/>
    <mergeCell ref="AB25:AB26"/>
    <mergeCell ref="B51:AE51"/>
    <mergeCell ref="Q52:X52"/>
    <mergeCell ref="Q53:X53"/>
    <mergeCell ref="G54:N54"/>
    <mergeCell ref="T55:U55"/>
    <mergeCell ref="Q56:X56"/>
  </mergeCells>
  <printOptions headings="false" gridLines="false" gridLinesSet="true" horizontalCentered="false" verticalCentered="false"/>
  <pageMargins left="0.190277777777778" right="1.29027777777778" top="0.370138888888889" bottom="0.2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N9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5" topLeftCell="AK84" activePane="bottomRight" state="frozen"/>
      <selection pane="topLeft" activeCell="A1" activeCellId="0" sqref="A1"/>
      <selection pane="topRight" activeCell="AK1" activeCellId="0" sqref="AK1"/>
      <selection pane="bottomLeft" activeCell="A84" activeCellId="0" sqref="A84"/>
      <selection pane="bottomRight" activeCell="AU91" activeCellId="0" sqref="AU91:B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6" width="25.41"/>
    <col collapsed="false" customWidth="true" hidden="false" outlineLevel="0" max="3" min="3" style="16" width="11.42"/>
    <col collapsed="false" customWidth="true" hidden="false" outlineLevel="0" max="6" min="4" style="15" width="3.85"/>
    <col collapsed="false" customWidth="true" hidden="false" outlineLevel="0" max="7" min="7" style="15" width="5.56"/>
    <col collapsed="false" customWidth="true" hidden="false" outlineLevel="0" max="8" min="8" style="15" width="4.41"/>
    <col collapsed="false" customWidth="true" hidden="true" outlineLevel="0" max="9" min="9" style="207" width="4.99"/>
    <col collapsed="false" customWidth="true" hidden="true" outlineLevel="0" max="10" min="10" style="207" width="3.85"/>
    <col collapsed="false" customWidth="true" hidden="false" outlineLevel="0" max="11" min="11" style="15" width="4.56"/>
    <col collapsed="false" customWidth="true" hidden="false" outlineLevel="0" max="12" min="12" style="15" width="4.99"/>
    <col collapsed="false" customWidth="true" hidden="false" outlineLevel="0" max="16" min="13" style="15" width="3.85"/>
    <col collapsed="false" customWidth="true" hidden="false" outlineLevel="0" max="17" min="17" style="15" width="4.99"/>
    <col collapsed="false" customWidth="true" hidden="false" outlineLevel="0" max="18" min="18" style="15" width="4.56"/>
    <col collapsed="false" customWidth="true" hidden="false" outlineLevel="0" max="20" min="19" style="207" width="3.85"/>
    <col collapsed="false" customWidth="true" hidden="true" outlineLevel="0" max="21" min="21" style="207" width="4.41"/>
    <col collapsed="false" customWidth="true" hidden="true" outlineLevel="0" max="22" min="22" style="15" width="3.85"/>
    <col collapsed="false" customWidth="true" hidden="false" outlineLevel="0" max="23" min="23" style="15" width="3.85"/>
    <col collapsed="false" customWidth="true" hidden="false" outlineLevel="0" max="24" min="24" style="15" width="5.28"/>
    <col collapsed="false" customWidth="true" hidden="false" outlineLevel="0" max="26" min="25" style="15" width="3.85"/>
    <col collapsed="false" customWidth="true" hidden="false" outlineLevel="0" max="27" min="27" style="15" width="4.85"/>
    <col collapsed="false" customWidth="true" hidden="false" outlineLevel="0" max="28" min="28" style="15" width="3.85"/>
    <col collapsed="false" customWidth="true" hidden="true" outlineLevel="0" max="29" min="29" style="15" width="4.41"/>
    <col collapsed="false" customWidth="true" hidden="true" outlineLevel="0" max="30" min="30" style="15" width="3.85"/>
    <col collapsed="false" customWidth="true" hidden="false" outlineLevel="0" max="31" min="31" style="15" width="3.85"/>
    <col collapsed="false" customWidth="true" hidden="false" outlineLevel="0" max="32" min="32" style="15" width="5.13"/>
    <col collapsed="false" customWidth="true" hidden="false" outlineLevel="0" max="35" min="33" style="15" width="3.85"/>
    <col collapsed="false" customWidth="true" hidden="false" outlineLevel="0" max="36" min="36" style="15" width="4.85"/>
    <col collapsed="false" customWidth="true" hidden="false" outlineLevel="0" max="40" min="37" style="15" width="3.85"/>
    <col collapsed="false" customWidth="true" hidden="true" outlineLevel="0" max="41" min="41" style="207" width="4.41"/>
    <col collapsed="false" customWidth="true" hidden="true" outlineLevel="0" max="42" min="42" style="207" width="3.85"/>
    <col collapsed="false" customWidth="true" hidden="false" outlineLevel="0" max="43" min="43" style="15" width="5.13"/>
    <col collapsed="false" customWidth="true" hidden="false" outlineLevel="0" max="44" min="44" style="15" width="4.99"/>
    <col collapsed="false" customWidth="true" hidden="false" outlineLevel="0" max="46" min="45" style="15" width="3.85"/>
    <col collapsed="false" customWidth="true" hidden="false" outlineLevel="0" max="47" min="47" style="15" width="5.28"/>
    <col collapsed="false" customWidth="true" hidden="false" outlineLevel="0" max="48" min="48" style="15" width="3.85"/>
    <col collapsed="false" customWidth="true" hidden="true" outlineLevel="0" max="49" min="49" style="207" width="4.28"/>
    <col collapsed="false" customWidth="true" hidden="true" outlineLevel="0" max="50" min="50" style="207" width="3.85"/>
    <col collapsed="false" customWidth="true" hidden="false" outlineLevel="0" max="51" min="51" style="15" width="3.85"/>
    <col collapsed="false" customWidth="true" hidden="false" outlineLevel="0" max="52" min="52" style="15" width="4.56"/>
    <col collapsed="false" customWidth="true" hidden="false" outlineLevel="0" max="57" min="53" style="15" width="3.85"/>
    <col collapsed="false" customWidth="true" hidden="true" outlineLevel="0" max="58" min="58" style="207" width="3.85"/>
    <col collapsed="false" customWidth="true" hidden="true" outlineLevel="0" max="59" min="59" style="207" width="2.99"/>
    <col collapsed="false" customWidth="true" hidden="false" outlineLevel="0" max="61" min="60" style="15" width="4.14"/>
    <col collapsed="false" customWidth="true" hidden="false" outlineLevel="0" max="62" min="62" style="15" width="5.13"/>
    <col collapsed="false" customWidth="true" hidden="false" outlineLevel="0" max="63" min="63" style="15" width="4.85"/>
    <col collapsed="false" customWidth="true" hidden="false" outlineLevel="0" max="64" min="64" style="15" width="3.85"/>
    <col collapsed="false" customWidth="true" hidden="false" outlineLevel="0" max="65" min="65" style="16" width="6.7"/>
    <col collapsed="false" customWidth="false" hidden="false" outlineLevel="0" max="257" min="66" style="16" width="9.14"/>
  </cols>
  <sheetData>
    <row r="1" customFormat="false" ht="16.5" hidden="false" customHeight="true" outlineLevel="0" collapsed="false">
      <c r="A1" s="26" t="s">
        <v>4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</row>
    <row r="2" customFormat="false" ht="18.75" hidden="false" customHeight="true" outlineLevel="0" collapsed="false">
      <c r="A2" s="26" t="s">
        <v>4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</row>
    <row r="3" s="209" customFormat="true" ht="25.5" hidden="false" customHeight="true" outlineLevel="0" collapsed="false">
      <c r="A3" s="154" t="s">
        <v>6</v>
      </c>
      <c r="B3" s="155" t="s">
        <v>144</v>
      </c>
      <c r="C3" s="208" t="s">
        <v>448</v>
      </c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33"/>
    </row>
    <row r="4" s="209" customFormat="true" ht="41.25" hidden="false" customHeight="true" outlineLevel="0" collapsed="false">
      <c r="A4" s="154"/>
      <c r="B4" s="155"/>
      <c r="C4" s="210" t="s">
        <v>449</v>
      </c>
      <c r="D4" s="211" t="s">
        <v>450</v>
      </c>
      <c r="E4" s="211"/>
      <c r="F4" s="211"/>
      <c r="G4" s="211"/>
      <c r="H4" s="211"/>
      <c r="I4" s="211"/>
      <c r="J4" s="211"/>
      <c r="K4" s="211"/>
      <c r="L4" s="211"/>
      <c r="M4" s="211"/>
      <c r="N4" s="211" t="s">
        <v>451</v>
      </c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 t="s">
        <v>452</v>
      </c>
      <c r="Z4" s="211"/>
      <c r="AA4" s="211"/>
      <c r="AB4" s="211"/>
      <c r="AC4" s="211"/>
      <c r="AD4" s="211"/>
      <c r="AE4" s="211"/>
      <c r="AF4" s="211"/>
      <c r="AG4" s="211"/>
      <c r="AH4" s="211" t="s">
        <v>453</v>
      </c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30" t="s">
        <v>454</v>
      </c>
      <c r="AT4" s="30"/>
      <c r="AU4" s="30"/>
      <c r="AV4" s="30"/>
      <c r="AW4" s="30"/>
      <c r="AX4" s="30"/>
      <c r="AY4" s="30"/>
      <c r="AZ4" s="30"/>
      <c r="BA4" s="30" t="s">
        <v>455</v>
      </c>
      <c r="BB4" s="30"/>
      <c r="BC4" s="30"/>
      <c r="BD4" s="30"/>
      <c r="BE4" s="30"/>
      <c r="BF4" s="30"/>
      <c r="BG4" s="30"/>
      <c r="BH4" s="30"/>
      <c r="BI4" s="30"/>
      <c r="BJ4" s="30" t="s">
        <v>151</v>
      </c>
      <c r="BK4" s="30"/>
      <c r="BL4" s="30"/>
      <c r="BM4" s="30"/>
      <c r="BN4" s="33"/>
    </row>
    <row r="5" s="219" customFormat="true" ht="177.75" hidden="false" customHeight="true" outlineLevel="0" collapsed="false">
      <c r="A5" s="154"/>
      <c r="B5" s="155"/>
      <c r="C5" s="210"/>
      <c r="D5" s="212" t="s">
        <v>155</v>
      </c>
      <c r="E5" s="213" t="s">
        <v>456</v>
      </c>
      <c r="F5" s="213" t="s">
        <v>457</v>
      </c>
      <c r="G5" s="213" t="s">
        <v>458</v>
      </c>
      <c r="H5" s="213" t="s">
        <v>459</v>
      </c>
      <c r="I5" s="214" t="s">
        <v>160</v>
      </c>
      <c r="J5" s="214" t="s">
        <v>161</v>
      </c>
      <c r="K5" s="215" t="s">
        <v>162</v>
      </c>
      <c r="L5" s="215" t="s">
        <v>153</v>
      </c>
      <c r="M5" s="216" t="s">
        <v>154</v>
      </c>
      <c r="N5" s="212" t="s">
        <v>155</v>
      </c>
      <c r="O5" s="213" t="s">
        <v>456</v>
      </c>
      <c r="P5" s="213" t="s">
        <v>460</v>
      </c>
      <c r="Q5" s="213" t="s">
        <v>461</v>
      </c>
      <c r="R5" s="213" t="s">
        <v>462</v>
      </c>
      <c r="S5" s="213" t="s">
        <v>463</v>
      </c>
      <c r="T5" s="213" t="s">
        <v>464</v>
      </c>
      <c r="U5" s="214" t="s">
        <v>160</v>
      </c>
      <c r="V5" s="214" t="s">
        <v>161</v>
      </c>
      <c r="W5" s="215" t="s">
        <v>162</v>
      </c>
      <c r="X5" s="216" t="s">
        <v>153</v>
      </c>
      <c r="Y5" s="212" t="s">
        <v>155</v>
      </c>
      <c r="Z5" s="213" t="s">
        <v>465</v>
      </c>
      <c r="AA5" s="213" t="s">
        <v>466</v>
      </c>
      <c r="AB5" s="213" t="s">
        <v>467</v>
      </c>
      <c r="AC5" s="214" t="s">
        <v>160</v>
      </c>
      <c r="AD5" s="214" t="s">
        <v>161</v>
      </c>
      <c r="AE5" s="215" t="s">
        <v>162</v>
      </c>
      <c r="AF5" s="215" t="s">
        <v>153</v>
      </c>
      <c r="AG5" s="216" t="s">
        <v>154</v>
      </c>
      <c r="AH5" s="212" t="s">
        <v>155</v>
      </c>
      <c r="AI5" s="213" t="s">
        <v>468</v>
      </c>
      <c r="AJ5" s="213" t="s">
        <v>469</v>
      </c>
      <c r="AK5" s="213" t="s">
        <v>470</v>
      </c>
      <c r="AL5" s="213" t="s">
        <v>471</v>
      </c>
      <c r="AM5" s="213" t="s">
        <v>472</v>
      </c>
      <c r="AN5" s="213" t="s">
        <v>473</v>
      </c>
      <c r="AO5" s="214" t="s">
        <v>160</v>
      </c>
      <c r="AP5" s="214" t="s">
        <v>161</v>
      </c>
      <c r="AQ5" s="215" t="s">
        <v>162</v>
      </c>
      <c r="AR5" s="216" t="s">
        <v>153</v>
      </c>
      <c r="AS5" s="212" t="s">
        <v>155</v>
      </c>
      <c r="AT5" s="213" t="s">
        <v>474</v>
      </c>
      <c r="AU5" s="213" t="s">
        <v>475</v>
      </c>
      <c r="AV5" s="213" t="s">
        <v>476</v>
      </c>
      <c r="AW5" s="214" t="s">
        <v>160</v>
      </c>
      <c r="AX5" s="214" t="s">
        <v>161</v>
      </c>
      <c r="AY5" s="215" t="s">
        <v>162</v>
      </c>
      <c r="AZ5" s="216" t="s">
        <v>153</v>
      </c>
      <c r="BA5" s="212" t="s">
        <v>477</v>
      </c>
      <c r="BB5" s="213" t="s">
        <v>478</v>
      </c>
      <c r="BC5" s="213" t="s">
        <v>479</v>
      </c>
      <c r="BD5" s="213" t="s">
        <v>480</v>
      </c>
      <c r="BE5" s="213" t="s">
        <v>481</v>
      </c>
      <c r="BF5" s="214" t="s">
        <v>160</v>
      </c>
      <c r="BG5" s="214" t="s">
        <v>161</v>
      </c>
      <c r="BH5" s="215" t="s">
        <v>162</v>
      </c>
      <c r="BI5" s="216" t="s">
        <v>153</v>
      </c>
      <c r="BJ5" s="217" t="s">
        <v>162</v>
      </c>
      <c r="BK5" s="215" t="s">
        <v>153</v>
      </c>
      <c r="BL5" s="215" t="s">
        <v>154</v>
      </c>
      <c r="BM5" s="216" t="s">
        <v>111</v>
      </c>
      <c r="BN5" s="218"/>
    </row>
    <row r="6" s="178" customFormat="true" ht="14.25" hidden="false" customHeight="true" outlineLevel="0" collapsed="false">
      <c r="A6" s="45" t="n">
        <v>1</v>
      </c>
      <c r="B6" s="50" t="s">
        <v>195</v>
      </c>
      <c r="C6" s="45" t="n">
        <v>1</v>
      </c>
      <c r="D6" s="47"/>
      <c r="E6" s="49"/>
      <c r="F6" s="49"/>
      <c r="G6" s="49"/>
      <c r="H6" s="49"/>
      <c r="I6" s="49" t="n">
        <f aca="false">SUM(D6:H6)</f>
        <v>0</v>
      </c>
      <c r="J6" s="49" t="n">
        <f aca="false">I6-SUM(K6:M6)</f>
        <v>0</v>
      </c>
      <c r="K6" s="49" t="n">
        <v>0</v>
      </c>
      <c r="L6" s="49" t="n">
        <v>0</v>
      </c>
      <c r="M6" s="48" t="n">
        <v>0</v>
      </c>
      <c r="N6" s="47"/>
      <c r="O6" s="49"/>
      <c r="P6" s="49"/>
      <c r="Q6" s="49"/>
      <c r="R6" s="49"/>
      <c r="S6" s="49"/>
      <c r="T6" s="49"/>
      <c r="U6" s="190" t="n">
        <f aca="false">SUM(N6:T6)</f>
        <v>0</v>
      </c>
      <c r="V6" s="190" t="n">
        <f aca="false">U6-SUM(W6:X6)</f>
        <v>0</v>
      </c>
      <c r="W6" s="49" t="n">
        <v>0</v>
      </c>
      <c r="X6" s="48" t="n">
        <v>0</v>
      </c>
      <c r="Y6" s="47"/>
      <c r="Z6" s="49"/>
      <c r="AA6" s="49"/>
      <c r="AB6" s="49"/>
      <c r="AC6" s="49" t="n">
        <f aca="false">SUM(Y6:AB6)</f>
        <v>0</v>
      </c>
      <c r="AD6" s="49" t="n">
        <f aca="false">AC6-SUM(AE6:AG6)</f>
        <v>0</v>
      </c>
      <c r="AE6" s="49" t="n">
        <v>0</v>
      </c>
      <c r="AF6" s="49" t="n">
        <v>0</v>
      </c>
      <c r="AG6" s="48" t="n">
        <v>0</v>
      </c>
      <c r="AH6" s="47"/>
      <c r="AI6" s="49"/>
      <c r="AJ6" s="49"/>
      <c r="AK6" s="49"/>
      <c r="AL6" s="49"/>
      <c r="AM6" s="49"/>
      <c r="AN6" s="49"/>
      <c r="AO6" s="190" t="n">
        <f aca="false">SUM(AH6:AN6)</f>
        <v>0</v>
      </c>
      <c r="AP6" s="190" t="n">
        <f aca="false">AO6-SUM(AQ6:AR6)</f>
        <v>0</v>
      </c>
      <c r="AQ6" s="49" t="n">
        <v>0</v>
      </c>
      <c r="AR6" s="48" t="n">
        <v>0</v>
      </c>
      <c r="AS6" s="47"/>
      <c r="AT6" s="49"/>
      <c r="AU6" s="49"/>
      <c r="AV6" s="49"/>
      <c r="AW6" s="190" t="n">
        <f aca="false">SUM(AS6:AV6)</f>
        <v>0</v>
      </c>
      <c r="AX6" s="190" t="n">
        <f aca="false">AW6-SUM(AY6:AZ6)</f>
        <v>0</v>
      </c>
      <c r="AY6" s="49" t="n">
        <v>0</v>
      </c>
      <c r="AZ6" s="48" t="n">
        <v>0</v>
      </c>
      <c r="BA6" s="47"/>
      <c r="BB6" s="49"/>
      <c r="BC6" s="49"/>
      <c r="BD6" s="49"/>
      <c r="BE6" s="49"/>
      <c r="BF6" s="190" t="n">
        <f aca="false">SUM(BA6:BE6)</f>
        <v>0</v>
      </c>
      <c r="BG6" s="190" t="n">
        <f aca="false">BF6-SUM(BH6:BI6)</f>
        <v>0</v>
      </c>
      <c r="BH6" s="49"/>
      <c r="BI6" s="48"/>
      <c r="BJ6" s="47" t="n">
        <f aca="false">BH6+AY6+AQ6+AE6+W6+K6</f>
        <v>0</v>
      </c>
      <c r="BK6" s="49" t="n">
        <f aca="false">BI6+AZ6+AR6+AF6+X6+L6+C6</f>
        <v>1</v>
      </c>
      <c r="BL6" s="49" t="n">
        <f aca="false">AG6+M6</f>
        <v>0</v>
      </c>
      <c r="BM6" s="48" t="n">
        <f aca="false">SUM(BJ6:BL6)</f>
        <v>1</v>
      </c>
      <c r="BN6" s="220"/>
    </row>
    <row r="7" s="178" customFormat="true" ht="14.25" hidden="false" customHeight="true" outlineLevel="0" collapsed="false">
      <c r="A7" s="45" t="n">
        <v>2</v>
      </c>
      <c r="B7" s="50" t="s">
        <v>196</v>
      </c>
      <c r="C7" s="45"/>
      <c r="D7" s="47" t="n">
        <v>1</v>
      </c>
      <c r="E7" s="49"/>
      <c r="F7" s="49"/>
      <c r="G7" s="49"/>
      <c r="H7" s="49"/>
      <c r="I7" s="49" t="n">
        <f aca="false">SUM(D7:H7)</f>
        <v>1</v>
      </c>
      <c r="J7" s="49" t="n">
        <f aca="false">I7-SUM(K7:M7)</f>
        <v>0</v>
      </c>
      <c r="K7" s="49" t="n">
        <v>0</v>
      </c>
      <c r="L7" s="49" t="n">
        <v>1</v>
      </c>
      <c r="M7" s="48" t="n">
        <v>0</v>
      </c>
      <c r="N7" s="47" t="n">
        <v>1</v>
      </c>
      <c r="O7" s="49"/>
      <c r="P7" s="49"/>
      <c r="Q7" s="49"/>
      <c r="R7" s="49"/>
      <c r="S7" s="49"/>
      <c r="T7" s="49"/>
      <c r="U7" s="190" t="n">
        <f aca="false">SUM(N7:T7)</f>
        <v>1</v>
      </c>
      <c r="V7" s="190" t="n">
        <f aca="false">U7-SUM(W7:X7)</f>
        <v>0</v>
      </c>
      <c r="W7" s="49" t="n">
        <v>0</v>
      </c>
      <c r="X7" s="48" t="n">
        <v>1</v>
      </c>
      <c r="Y7" s="47" t="n">
        <v>1</v>
      </c>
      <c r="Z7" s="49"/>
      <c r="AA7" s="49"/>
      <c r="AB7" s="49"/>
      <c r="AC7" s="49" t="n">
        <f aca="false">SUM(Y7:AB7)</f>
        <v>1</v>
      </c>
      <c r="AD7" s="49" t="n">
        <f aca="false">AC7-SUM(AE7:AG7)</f>
        <v>0</v>
      </c>
      <c r="AE7" s="49" t="n">
        <v>0</v>
      </c>
      <c r="AF7" s="49" t="n">
        <v>1</v>
      </c>
      <c r="AG7" s="48" t="n">
        <v>0</v>
      </c>
      <c r="AH7" s="47" t="n">
        <v>1</v>
      </c>
      <c r="AI7" s="49"/>
      <c r="AJ7" s="49"/>
      <c r="AK7" s="49"/>
      <c r="AL7" s="49"/>
      <c r="AM7" s="49"/>
      <c r="AN7" s="49"/>
      <c r="AO7" s="190" t="n">
        <f aca="false">SUM(AH7:AN7)</f>
        <v>1</v>
      </c>
      <c r="AP7" s="190" t="n">
        <f aca="false">AO7-SUM(AQ7:AR7)</f>
        <v>0</v>
      </c>
      <c r="AQ7" s="49" t="n">
        <v>0</v>
      </c>
      <c r="AR7" s="48" t="n">
        <v>1</v>
      </c>
      <c r="AS7" s="47" t="n">
        <v>1</v>
      </c>
      <c r="AT7" s="49"/>
      <c r="AU7" s="49"/>
      <c r="AV7" s="49"/>
      <c r="AW7" s="190" t="n">
        <f aca="false">SUM(AS7:AV7)</f>
        <v>1</v>
      </c>
      <c r="AX7" s="190" t="n">
        <f aca="false">AW7-SUM(AY7:AZ7)</f>
        <v>0</v>
      </c>
      <c r="AY7" s="49" t="n">
        <v>0</v>
      </c>
      <c r="AZ7" s="48" t="n">
        <v>1</v>
      </c>
      <c r="BA7" s="47"/>
      <c r="BB7" s="49"/>
      <c r="BC7" s="49"/>
      <c r="BD7" s="49"/>
      <c r="BE7" s="49"/>
      <c r="BF7" s="190" t="n">
        <f aca="false">SUM(BA7:BE7)</f>
        <v>0</v>
      </c>
      <c r="BG7" s="190" t="n">
        <f aca="false">BF7-SUM(BH7:BI7)</f>
        <v>0</v>
      </c>
      <c r="BH7" s="49"/>
      <c r="BI7" s="48"/>
      <c r="BJ7" s="47" t="n">
        <f aca="false">BH7+AY7+AQ7+AE7+W7+K7</f>
        <v>0</v>
      </c>
      <c r="BK7" s="49" t="n">
        <f aca="false">BI7+AZ7+AR7+AF7+X7+L7+C7</f>
        <v>5</v>
      </c>
      <c r="BL7" s="49" t="n">
        <f aca="false">AG7+M7</f>
        <v>0</v>
      </c>
      <c r="BM7" s="48" t="n">
        <f aca="false">SUM(BJ7:BL7)</f>
        <v>5</v>
      </c>
      <c r="BN7" s="220"/>
    </row>
    <row r="8" s="178" customFormat="true" ht="14.25" hidden="false" customHeight="true" outlineLevel="0" collapsed="false">
      <c r="A8" s="45" t="n">
        <v>3</v>
      </c>
      <c r="B8" s="50" t="s">
        <v>408</v>
      </c>
      <c r="C8" s="45" t="n">
        <v>1</v>
      </c>
      <c r="D8" s="47"/>
      <c r="E8" s="49"/>
      <c r="F8" s="49" t="n">
        <v>1</v>
      </c>
      <c r="G8" s="49" t="n">
        <v>1</v>
      </c>
      <c r="H8" s="49" t="n">
        <v>1</v>
      </c>
      <c r="I8" s="49" t="n">
        <f aca="false">SUM(D8:H8)</f>
        <v>3</v>
      </c>
      <c r="J8" s="49" t="n">
        <f aca="false">I8-SUM(K8:M8)</f>
        <v>0</v>
      </c>
      <c r="K8" s="49" t="n">
        <v>1</v>
      </c>
      <c r="L8" s="49" t="n">
        <v>2</v>
      </c>
      <c r="M8" s="48" t="n">
        <v>0</v>
      </c>
      <c r="N8" s="47"/>
      <c r="O8" s="49"/>
      <c r="P8" s="49" t="n">
        <v>1</v>
      </c>
      <c r="Q8" s="49" t="n">
        <v>1</v>
      </c>
      <c r="R8" s="49" t="n">
        <v>1</v>
      </c>
      <c r="S8" s="49" t="n">
        <v>1</v>
      </c>
      <c r="T8" s="49" t="n">
        <v>1</v>
      </c>
      <c r="U8" s="190" t="n">
        <f aca="false">SUM(N8:T8)</f>
        <v>5</v>
      </c>
      <c r="V8" s="190" t="n">
        <f aca="false">U8-SUM(W8:X8)</f>
        <v>0</v>
      </c>
      <c r="W8" s="49" t="n">
        <v>0</v>
      </c>
      <c r="X8" s="48" t="n">
        <v>5</v>
      </c>
      <c r="Y8" s="47"/>
      <c r="Z8" s="49" t="n">
        <v>1</v>
      </c>
      <c r="AA8" s="49" t="n">
        <v>1</v>
      </c>
      <c r="AB8" s="49" t="n">
        <v>1</v>
      </c>
      <c r="AC8" s="49" t="n">
        <f aca="false">SUM(Y8:AB8)</f>
        <v>3</v>
      </c>
      <c r="AD8" s="49" t="n">
        <f aca="false">AC8-SUM(AE8:AG8)</f>
        <v>0</v>
      </c>
      <c r="AE8" s="49" t="n">
        <v>0</v>
      </c>
      <c r="AF8" s="49" t="n">
        <v>3</v>
      </c>
      <c r="AG8" s="48" t="n">
        <v>0</v>
      </c>
      <c r="AH8" s="47"/>
      <c r="AI8" s="49" t="n">
        <v>1</v>
      </c>
      <c r="AJ8" s="49" t="n">
        <v>1</v>
      </c>
      <c r="AK8" s="49" t="n">
        <v>1</v>
      </c>
      <c r="AL8" s="49" t="n">
        <v>1</v>
      </c>
      <c r="AM8" s="49" t="n">
        <v>1</v>
      </c>
      <c r="AN8" s="49" t="n">
        <v>1</v>
      </c>
      <c r="AO8" s="190" t="n">
        <f aca="false">SUM(AH8:AN8)</f>
        <v>6</v>
      </c>
      <c r="AP8" s="190" t="n">
        <f aca="false">AO8-SUM(AQ8:AR8)</f>
        <v>0</v>
      </c>
      <c r="AQ8" s="49" t="n">
        <v>1</v>
      </c>
      <c r="AR8" s="48" t="n">
        <v>5</v>
      </c>
      <c r="AS8" s="47"/>
      <c r="AT8" s="49" t="n">
        <v>1</v>
      </c>
      <c r="AU8" s="49" t="n">
        <v>1</v>
      </c>
      <c r="AV8" s="49"/>
      <c r="AW8" s="190" t="n">
        <f aca="false">SUM(AS8:AV8)</f>
        <v>2</v>
      </c>
      <c r="AX8" s="190" t="n">
        <f aca="false">AW8-SUM(AY8:AZ8)</f>
        <v>0</v>
      </c>
      <c r="AY8" s="49" t="n">
        <v>0</v>
      </c>
      <c r="AZ8" s="48" t="n">
        <v>2</v>
      </c>
      <c r="BA8" s="47"/>
      <c r="BB8" s="49"/>
      <c r="BC8" s="49"/>
      <c r="BD8" s="49"/>
      <c r="BE8" s="49"/>
      <c r="BF8" s="190" t="n">
        <f aca="false">SUM(BA8:BE8)</f>
        <v>0</v>
      </c>
      <c r="BG8" s="190" t="n">
        <f aca="false">BF8-SUM(BH8:BI8)</f>
        <v>0</v>
      </c>
      <c r="BH8" s="49"/>
      <c r="BI8" s="48"/>
      <c r="BJ8" s="47" t="n">
        <f aca="false">BH8+AY8+AQ8+AE8+W8+K8</f>
        <v>2</v>
      </c>
      <c r="BK8" s="49" t="n">
        <f aca="false">BI8+AZ8+AR8+AF8+X8+L8+C8</f>
        <v>18</v>
      </c>
      <c r="BL8" s="49" t="n">
        <f aca="false">AG8+M8</f>
        <v>0</v>
      </c>
      <c r="BM8" s="48" t="n">
        <f aca="false">SUM(BJ8:BL8)</f>
        <v>20</v>
      </c>
      <c r="BN8" s="220"/>
    </row>
    <row r="9" s="178" customFormat="true" ht="14.25" hidden="false" customHeight="true" outlineLevel="0" collapsed="false">
      <c r="A9" s="45" t="n">
        <v>4</v>
      </c>
      <c r="B9" s="50" t="s">
        <v>11</v>
      </c>
      <c r="C9" s="45" t="n">
        <v>2</v>
      </c>
      <c r="D9" s="47" t="n">
        <v>1</v>
      </c>
      <c r="E9" s="49" t="n">
        <v>1</v>
      </c>
      <c r="F9" s="49" t="n">
        <v>2</v>
      </c>
      <c r="G9" s="49" t="n">
        <v>15</v>
      </c>
      <c r="H9" s="49" t="n">
        <f aca="false">20-1</f>
        <v>19</v>
      </c>
      <c r="I9" s="49" t="n">
        <f aca="false">SUM(D9:H9)</f>
        <v>38</v>
      </c>
      <c r="J9" s="49" t="n">
        <f aca="false">I9-SUM(K9:M9)</f>
        <v>0</v>
      </c>
      <c r="K9" s="49" t="n">
        <v>5</v>
      </c>
      <c r="L9" s="49" t="n">
        <f aca="false">34-1</f>
        <v>33</v>
      </c>
      <c r="M9" s="48" t="n">
        <v>0</v>
      </c>
      <c r="N9" s="47" t="n">
        <v>1</v>
      </c>
      <c r="O9" s="49" t="n">
        <v>1</v>
      </c>
      <c r="P9" s="49" t="n">
        <v>3</v>
      </c>
      <c r="Q9" s="49" t="n">
        <v>8</v>
      </c>
      <c r="R9" s="49" t="n">
        <v>12</v>
      </c>
      <c r="S9" s="49" t="n">
        <v>7</v>
      </c>
      <c r="T9" s="49"/>
      <c r="U9" s="190" t="n">
        <f aca="false">SUM(N9:T9)</f>
        <v>32</v>
      </c>
      <c r="V9" s="190" t="n">
        <f aca="false">U9-SUM(W9:X9)</f>
        <v>0</v>
      </c>
      <c r="W9" s="49" t="n">
        <v>0</v>
      </c>
      <c r="X9" s="48" t="n">
        <f aca="false">32-1+1</f>
        <v>32</v>
      </c>
      <c r="Y9" s="47" t="n">
        <v>1</v>
      </c>
      <c r="Z9" s="49" t="n">
        <v>2</v>
      </c>
      <c r="AA9" s="49" t="n">
        <v>7</v>
      </c>
      <c r="AB9" s="49" t="n">
        <v>5</v>
      </c>
      <c r="AC9" s="49" t="n">
        <f aca="false">SUM(Y9:AB9)</f>
        <v>15</v>
      </c>
      <c r="AD9" s="49" t="n">
        <f aca="false">AC9-SUM(AE9:AG9)</f>
        <v>0</v>
      </c>
      <c r="AE9" s="49" t="n">
        <v>0</v>
      </c>
      <c r="AF9" s="49" t="n">
        <f aca="false">20-5</f>
        <v>15</v>
      </c>
      <c r="AG9" s="48" t="n">
        <v>0</v>
      </c>
      <c r="AH9" s="47" t="n">
        <v>1</v>
      </c>
      <c r="AI9" s="49" t="n">
        <v>3</v>
      </c>
      <c r="AJ9" s="49" t="n">
        <v>3</v>
      </c>
      <c r="AK9" s="49" t="n">
        <v>2</v>
      </c>
      <c r="AL9" s="49" t="n">
        <v>2</v>
      </c>
      <c r="AM9" s="49" t="n">
        <v>3</v>
      </c>
      <c r="AN9" s="49" t="n">
        <v>2</v>
      </c>
      <c r="AO9" s="190" t="n">
        <f aca="false">SUM(AH9:AN9)</f>
        <v>16</v>
      </c>
      <c r="AP9" s="190" t="n">
        <f aca="false">AO9-SUM(AQ9:AR9)</f>
        <v>0</v>
      </c>
      <c r="AQ9" s="49" t="n">
        <v>5</v>
      </c>
      <c r="AR9" s="48" t="n">
        <v>11</v>
      </c>
      <c r="AS9" s="47" t="n">
        <v>1</v>
      </c>
      <c r="AT9" s="49" t="n">
        <v>7</v>
      </c>
      <c r="AU9" s="49" t="n">
        <v>13</v>
      </c>
      <c r="AV9" s="49"/>
      <c r="AW9" s="190" t="n">
        <f aca="false">SUM(AS9:AV9)</f>
        <v>21</v>
      </c>
      <c r="AX9" s="190" t="n">
        <f aca="false">AW9-SUM(AY9:AZ9)</f>
        <v>0</v>
      </c>
      <c r="AY9" s="49" t="n">
        <v>3</v>
      </c>
      <c r="AZ9" s="48" t="n">
        <v>18</v>
      </c>
      <c r="BA9" s="47"/>
      <c r="BB9" s="49"/>
      <c r="BC9" s="49"/>
      <c r="BD9" s="49"/>
      <c r="BE9" s="49"/>
      <c r="BF9" s="190" t="n">
        <f aca="false">SUM(BA9:BE9)</f>
        <v>0</v>
      </c>
      <c r="BG9" s="190" t="n">
        <f aca="false">BF9-SUM(BH9:BI9)</f>
        <v>0</v>
      </c>
      <c r="BH9" s="49"/>
      <c r="BI9" s="48"/>
      <c r="BJ9" s="47" t="n">
        <f aca="false">BH9+AY9+AQ9+AE9+W9+K9</f>
        <v>13</v>
      </c>
      <c r="BK9" s="49" t="n">
        <f aca="false">BI9+AZ9+AR9+AF9+X9+L9+C9</f>
        <v>111</v>
      </c>
      <c r="BL9" s="49" t="n">
        <f aca="false">AG9+M9</f>
        <v>0</v>
      </c>
      <c r="BM9" s="48" t="n">
        <f aca="false">SUM(BJ9:BL9)</f>
        <v>124</v>
      </c>
      <c r="BN9" s="220"/>
    </row>
    <row r="10" s="178" customFormat="true" ht="14.25" hidden="false" customHeight="true" outlineLevel="0" collapsed="false">
      <c r="A10" s="45" t="n">
        <v>5</v>
      </c>
      <c r="B10" s="50" t="s">
        <v>411</v>
      </c>
      <c r="C10" s="45" t="n">
        <v>5</v>
      </c>
      <c r="D10" s="47" t="n">
        <v>1</v>
      </c>
      <c r="E10" s="49" t="n">
        <v>4</v>
      </c>
      <c r="F10" s="49" t="n">
        <v>4</v>
      </c>
      <c r="G10" s="49" t="n">
        <v>31</v>
      </c>
      <c r="H10" s="49" t="n">
        <v>20</v>
      </c>
      <c r="I10" s="49" t="n">
        <f aca="false">SUM(D10:H10)</f>
        <v>60</v>
      </c>
      <c r="J10" s="49" t="n">
        <f aca="false">I10-SUM(K10:M10)</f>
        <v>0</v>
      </c>
      <c r="K10" s="49" t="n">
        <v>27</v>
      </c>
      <c r="L10" s="49" t="n">
        <v>33</v>
      </c>
      <c r="M10" s="48" t="n">
        <v>0</v>
      </c>
      <c r="N10" s="47" t="n">
        <v>3</v>
      </c>
      <c r="O10" s="49" t="n">
        <v>3</v>
      </c>
      <c r="P10" s="49" t="n">
        <v>6</v>
      </c>
      <c r="Q10" s="49" t="n">
        <f aca="false">68-3</f>
        <v>65</v>
      </c>
      <c r="R10" s="49" t="n">
        <v>41</v>
      </c>
      <c r="S10" s="49" t="n">
        <v>7</v>
      </c>
      <c r="T10" s="49"/>
      <c r="U10" s="190" t="n">
        <f aca="false">SUM(N10:T10)</f>
        <v>125</v>
      </c>
      <c r="V10" s="190" t="n">
        <f aca="false">U10-SUM(W10:X10)</f>
        <v>0</v>
      </c>
      <c r="W10" s="49" t="n">
        <v>33</v>
      </c>
      <c r="X10" s="48" t="n">
        <v>92</v>
      </c>
      <c r="Y10" s="47" t="n">
        <v>1</v>
      </c>
      <c r="Z10" s="49" t="n">
        <v>4</v>
      </c>
      <c r="AA10" s="49" t="n">
        <v>30</v>
      </c>
      <c r="AB10" s="49" t="n">
        <v>18</v>
      </c>
      <c r="AC10" s="49" t="n">
        <f aca="false">SUM(Y10:AB10)</f>
        <v>53</v>
      </c>
      <c r="AD10" s="49" t="n">
        <f aca="false">AC10-SUM(AE10:AG10)</f>
        <v>0</v>
      </c>
      <c r="AE10" s="49" t="n">
        <v>5</v>
      </c>
      <c r="AF10" s="49" t="n">
        <f aca="false">49-1</f>
        <v>48</v>
      </c>
      <c r="AG10" s="48" t="n">
        <v>0</v>
      </c>
      <c r="AH10" s="47" t="n">
        <v>5</v>
      </c>
      <c r="AI10" s="49" t="n">
        <v>10</v>
      </c>
      <c r="AJ10" s="49" t="n">
        <v>12</v>
      </c>
      <c r="AK10" s="49" t="n">
        <v>9</v>
      </c>
      <c r="AL10" s="49" t="n">
        <v>2</v>
      </c>
      <c r="AM10" s="49" t="n">
        <v>10</v>
      </c>
      <c r="AN10" s="49" t="n">
        <v>3</v>
      </c>
      <c r="AO10" s="190" t="n">
        <f aca="false">SUM(AH10:AN10)</f>
        <v>51</v>
      </c>
      <c r="AP10" s="190" t="n">
        <f aca="false">AO10-SUM(AQ10:AR10)</f>
        <v>0</v>
      </c>
      <c r="AQ10" s="49" t="n">
        <v>12</v>
      </c>
      <c r="AR10" s="48" t="n">
        <v>39</v>
      </c>
      <c r="AS10" s="47" t="n">
        <v>1</v>
      </c>
      <c r="AT10" s="49" t="n">
        <v>10</v>
      </c>
      <c r="AU10" s="49" t="n">
        <v>24</v>
      </c>
      <c r="AV10" s="49" t="n">
        <v>4</v>
      </c>
      <c r="AW10" s="190" t="n">
        <f aca="false">SUM(AS10:AV10)</f>
        <v>39</v>
      </c>
      <c r="AX10" s="190" t="n">
        <f aca="false">AW10-SUM(AY10:AZ10)</f>
        <v>0</v>
      </c>
      <c r="AY10" s="49" t="n">
        <v>10</v>
      </c>
      <c r="AZ10" s="48" t="n">
        <v>29</v>
      </c>
      <c r="BA10" s="47"/>
      <c r="BB10" s="49"/>
      <c r="BC10" s="49"/>
      <c r="BD10" s="49"/>
      <c r="BE10" s="49"/>
      <c r="BF10" s="190" t="n">
        <f aca="false">SUM(BA10:BE10)</f>
        <v>0</v>
      </c>
      <c r="BG10" s="190" t="n">
        <f aca="false">BF10-SUM(BH10:BI10)</f>
        <v>0</v>
      </c>
      <c r="BH10" s="49"/>
      <c r="BI10" s="48"/>
      <c r="BJ10" s="47" t="n">
        <f aca="false">BH10+AY10+AQ10+AE10+W10+K10</f>
        <v>87</v>
      </c>
      <c r="BK10" s="49" t="n">
        <f aca="false">BI10+AZ10+AR10+AF10+X10+L10+C10</f>
        <v>246</v>
      </c>
      <c r="BL10" s="49" t="n">
        <f aca="false">AG10+M10</f>
        <v>0</v>
      </c>
      <c r="BM10" s="48" t="n">
        <f aca="false">SUM(BJ10:BL10)</f>
        <v>333</v>
      </c>
      <c r="BN10" s="220"/>
    </row>
    <row r="11" s="178" customFormat="true" ht="14.25" hidden="false" customHeight="true" outlineLevel="0" collapsed="false">
      <c r="A11" s="45" t="n">
        <v>6</v>
      </c>
      <c r="B11" s="50" t="s">
        <v>482</v>
      </c>
      <c r="C11" s="45"/>
      <c r="D11" s="47"/>
      <c r="E11" s="49"/>
      <c r="F11" s="49"/>
      <c r="G11" s="49"/>
      <c r="H11" s="49" t="n">
        <v>1</v>
      </c>
      <c r="I11" s="49" t="n">
        <f aca="false">SUM(D11:H11)</f>
        <v>1</v>
      </c>
      <c r="J11" s="49" t="n">
        <f aca="false">I11-SUM(K11:M11)</f>
        <v>0</v>
      </c>
      <c r="K11" s="49" t="n">
        <v>0</v>
      </c>
      <c r="L11" s="49" t="n">
        <v>0</v>
      </c>
      <c r="M11" s="48" t="n">
        <v>1</v>
      </c>
      <c r="N11" s="47"/>
      <c r="O11" s="49"/>
      <c r="P11" s="49"/>
      <c r="Q11" s="49"/>
      <c r="R11" s="49"/>
      <c r="S11" s="49"/>
      <c r="T11" s="49"/>
      <c r="U11" s="190" t="n">
        <f aca="false">SUM(N11:T11)</f>
        <v>0</v>
      </c>
      <c r="V11" s="190" t="n">
        <f aca="false">U11-SUM(W11:X11)</f>
        <v>0</v>
      </c>
      <c r="W11" s="49" t="n">
        <v>0</v>
      </c>
      <c r="X11" s="48" t="n">
        <v>0</v>
      </c>
      <c r="Y11" s="47"/>
      <c r="Z11" s="49"/>
      <c r="AA11" s="49"/>
      <c r="AB11" s="49"/>
      <c r="AC11" s="49" t="n">
        <f aca="false">SUM(Y11:AB11)</f>
        <v>0</v>
      </c>
      <c r="AD11" s="49" t="n">
        <f aca="false">AC11-SUM(AE11:AG11)</f>
        <v>0</v>
      </c>
      <c r="AE11" s="49" t="n">
        <v>0</v>
      </c>
      <c r="AF11" s="49" t="n">
        <v>0</v>
      </c>
      <c r="AG11" s="48" t="n">
        <v>0</v>
      </c>
      <c r="AH11" s="47"/>
      <c r="AI11" s="49"/>
      <c r="AJ11" s="49"/>
      <c r="AK11" s="49"/>
      <c r="AL11" s="49"/>
      <c r="AM11" s="49"/>
      <c r="AN11" s="49"/>
      <c r="AO11" s="190" t="n">
        <f aca="false">SUM(AH11:AN11)</f>
        <v>0</v>
      </c>
      <c r="AP11" s="190" t="n">
        <f aca="false">AO11-SUM(AQ11:AR11)</f>
        <v>0</v>
      </c>
      <c r="AQ11" s="49" t="n">
        <v>0</v>
      </c>
      <c r="AR11" s="48" t="n">
        <v>0</v>
      </c>
      <c r="AS11" s="47"/>
      <c r="AT11" s="49"/>
      <c r="AU11" s="49"/>
      <c r="AV11" s="49"/>
      <c r="AW11" s="190" t="n">
        <f aca="false">SUM(AS11:AV11)</f>
        <v>0</v>
      </c>
      <c r="AX11" s="190" t="n">
        <f aca="false">AW11-SUM(AY11:AZ11)</f>
        <v>0</v>
      </c>
      <c r="AY11" s="49" t="n">
        <v>0</v>
      </c>
      <c r="AZ11" s="48" t="n">
        <v>0</v>
      </c>
      <c r="BA11" s="47"/>
      <c r="BB11" s="49"/>
      <c r="BC11" s="49"/>
      <c r="BD11" s="49"/>
      <c r="BE11" s="49"/>
      <c r="BF11" s="190" t="n">
        <f aca="false">SUM(BA11:BE11)</f>
        <v>0</v>
      </c>
      <c r="BG11" s="190" t="n">
        <f aca="false">BF11-SUM(BH11:BI11)</f>
        <v>0</v>
      </c>
      <c r="BH11" s="49"/>
      <c r="BI11" s="48"/>
      <c r="BJ11" s="47" t="n">
        <f aca="false">BH11+AY11+AQ11+AE11+W11+K11</f>
        <v>0</v>
      </c>
      <c r="BK11" s="49" t="n">
        <f aca="false">BI11+AZ11+AR11+AF11+X11+L11+C11</f>
        <v>0</v>
      </c>
      <c r="BL11" s="49" t="n">
        <f aca="false">AG11+M11</f>
        <v>1</v>
      </c>
      <c r="BM11" s="48" t="n">
        <f aca="false">SUM(BJ11:BL11)</f>
        <v>1</v>
      </c>
      <c r="BN11" s="220"/>
    </row>
    <row r="12" s="178" customFormat="true" ht="14.25" hidden="false" customHeight="true" outlineLevel="0" collapsed="false">
      <c r="A12" s="45" t="n">
        <v>7</v>
      </c>
      <c r="B12" s="50" t="s">
        <v>205</v>
      </c>
      <c r="C12" s="45" t="n">
        <v>1</v>
      </c>
      <c r="D12" s="47"/>
      <c r="E12" s="49"/>
      <c r="F12" s="49" t="n">
        <v>1</v>
      </c>
      <c r="G12" s="49" t="n">
        <v>16</v>
      </c>
      <c r="H12" s="49" t="n">
        <v>8</v>
      </c>
      <c r="I12" s="49" t="n">
        <f aca="false">SUM(D12:H12)</f>
        <v>25</v>
      </c>
      <c r="J12" s="49" t="n">
        <f aca="false">I12-SUM(K12:M12)</f>
        <v>0</v>
      </c>
      <c r="K12" s="49" t="n">
        <v>19</v>
      </c>
      <c r="L12" s="49" t="n">
        <v>6</v>
      </c>
      <c r="M12" s="48" t="n">
        <v>0</v>
      </c>
      <c r="N12" s="47"/>
      <c r="O12" s="49"/>
      <c r="P12" s="49"/>
      <c r="Q12" s="49" t="n">
        <v>4</v>
      </c>
      <c r="R12" s="49" t="n">
        <v>16</v>
      </c>
      <c r="S12" s="49" t="n">
        <v>5</v>
      </c>
      <c r="T12" s="49"/>
      <c r="U12" s="190" t="n">
        <f aca="false">SUM(N12:T12)</f>
        <v>25</v>
      </c>
      <c r="V12" s="190" t="n">
        <f aca="false">U12-SUM(W12:X12)</f>
        <v>0</v>
      </c>
      <c r="W12" s="49" t="n">
        <v>2</v>
      </c>
      <c r="X12" s="48" t="n">
        <v>23</v>
      </c>
      <c r="Y12" s="47"/>
      <c r="Z12" s="49"/>
      <c r="AA12" s="49" t="n">
        <v>8</v>
      </c>
      <c r="AB12" s="49" t="n">
        <v>8</v>
      </c>
      <c r="AC12" s="49" t="n">
        <f aca="false">SUM(Y12:AB12)</f>
        <v>16</v>
      </c>
      <c r="AD12" s="49" t="n">
        <f aca="false">AC12-SUM(AE12:AG12)</f>
        <v>0</v>
      </c>
      <c r="AE12" s="49" t="n">
        <v>0</v>
      </c>
      <c r="AF12" s="49" t="n">
        <v>16</v>
      </c>
      <c r="AG12" s="48" t="n">
        <v>0</v>
      </c>
      <c r="AH12" s="47"/>
      <c r="AI12" s="49"/>
      <c r="AJ12" s="49"/>
      <c r="AK12" s="49"/>
      <c r="AL12" s="49"/>
      <c r="AM12" s="49"/>
      <c r="AN12" s="49"/>
      <c r="AO12" s="190" t="n">
        <f aca="false">SUM(AH12:AN12)</f>
        <v>0</v>
      </c>
      <c r="AP12" s="190" t="n">
        <f aca="false">AO12-SUM(AQ12:AR12)</f>
        <v>0</v>
      </c>
      <c r="AQ12" s="49" t="n">
        <v>0</v>
      </c>
      <c r="AR12" s="48" t="n">
        <v>0</v>
      </c>
      <c r="AS12" s="47" t="n">
        <v>1</v>
      </c>
      <c r="AT12" s="49" t="n">
        <v>6</v>
      </c>
      <c r="AU12" s="49" t="n">
        <v>4</v>
      </c>
      <c r="AV12" s="49"/>
      <c r="AW12" s="190" t="n">
        <f aca="false">SUM(AS12:AV12)</f>
        <v>11</v>
      </c>
      <c r="AX12" s="190" t="n">
        <f aca="false">AW12-SUM(AY12:AZ12)</f>
        <v>0</v>
      </c>
      <c r="AY12" s="49" t="n">
        <v>1</v>
      </c>
      <c r="AZ12" s="48" t="n">
        <v>10</v>
      </c>
      <c r="BA12" s="47"/>
      <c r="BB12" s="49"/>
      <c r="BC12" s="49"/>
      <c r="BD12" s="49"/>
      <c r="BE12" s="49"/>
      <c r="BF12" s="190" t="n">
        <f aca="false">SUM(BA12:BE12)</f>
        <v>0</v>
      </c>
      <c r="BG12" s="190" t="n">
        <f aca="false">BF12-SUM(BH12:BI12)</f>
        <v>0</v>
      </c>
      <c r="BH12" s="49"/>
      <c r="BI12" s="48"/>
      <c r="BJ12" s="47" t="n">
        <f aca="false">BH12+AY12+AQ12+AE12+W12+K12</f>
        <v>22</v>
      </c>
      <c r="BK12" s="49" t="n">
        <f aca="false">BI12+AZ12+AR12+AF12+X12+L12+C12</f>
        <v>56</v>
      </c>
      <c r="BL12" s="49" t="n">
        <f aca="false">AG12+M12</f>
        <v>0</v>
      </c>
      <c r="BM12" s="48" t="n">
        <f aca="false">SUM(BJ12:BL12)</f>
        <v>78</v>
      </c>
      <c r="BN12" s="220"/>
    </row>
    <row r="13" s="178" customFormat="true" ht="14.25" hidden="false" customHeight="true" outlineLevel="0" collapsed="false">
      <c r="A13" s="45" t="n">
        <v>8</v>
      </c>
      <c r="B13" s="50" t="s">
        <v>247</v>
      </c>
      <c r="C13" s="45"/>
      <c r="D13" s="47"/>
      <c r="E13" s="49"/>
      <c r="F13" s="49"/>
      <c r="G13" s="49" t="n">
        <v>1</v>
      </c>
      <c r="H13" s="49"/>
      <c r="I13" s="49" t="n">
        <f aca="false">SUM(D13:H13)</f>
        <v>1</v>
      </c>
      <c r="J13" s="49" t="n">
        <f aca="false">I13-SUM(K13:M13)</f>
        <v>0</v>
      </c>
      <c r="K13" s="49" t="n">
        <v>1</v>
      </c>
      <c r="L13" s="49" t="n">
        <v>0</v>
      </c>
      <c r="M13" s="48" t="n">
        <v>0</v>
      </c>
      <c r="N13" s="47"/>
      <c r="O13" s="49"/>
      <c r="P13" s="49"/>
      <c r="Q13" s="49"/>
      <c r="R13" s="49"/>
      <c r="S13" s="49"/>
      <c r="T13" s="49"/>
      <c r="U13" s="190" t="n">
        <f aca="false">SUM(N13:T13)</f>
        <v>0</v>
      </c>
      <c r="V13" s="190" t="n">
        <f aca="false">U13-SUM(W13:X13)</f>
        <v>0</v>
      </c>
      <c r="W13" s="49" t="n">
        <v>0</v>
      </c>
      <c r="X13" s="48" t="n">
        <v>0</v>
      </c>
      <c r="Y13" s="47"/>
      <c r="Z13" s="49"/>
      <c r="AA13" s="49"/>
      <c r="AB13" s="49"/>
      <c r="AC13" s="49" t="n">
        <f aca="false">SUM(Y13:AB13)</f>
        <v>0</v>
      </c>
      <c r="AD13" s="49" t="n">
        <f aca="false">AC13-SUM(AE13:AG13)</f>
        <v>0</v>
      </c>
      <c r="AE13" s="49" t="n">
        <v>0</v>
      </c>
      <c r="AF13" s="49" t="n">
        <v>0</v>
      </c>
      <c r="AG13" s="48" t="n">
        <v>0</v>
      </c>
      <c r="AH13" s="47" t="n">
        <v>2</v>
      </c>
      <c r="AI13" s="49"/>
      <c r="AJ13" s="49"/>
      <c r="AK13" s="49" t="n">
        <v>1</v>
      </c>
      <c r="AL13" s="49"/>
      <c r="AM13" s="49"/>
      <c r="AN13" s="49"/>
      <c r="AO13" s="190" t="n">
        <f aca="false">SUM(AH13:AN13)</f>
        <v>3</v>
      </c>
      <c r="AP13" s="190" t="n">
        <f aca="false">AO13-SUM(AQ13:AR13)</f>
        <v>0</v>
      </c>
      <c r="AQ13" s="49" t="n">
        <v>2</v>
      </c>
      <c r="AR13" s="48" t="n">
        <v>1</v>
      </c>
      <c r="AS13" s="47"/>
      <c r="AT13" s="49"/>
      <c r="AU13" s="49"/>
      <c r="AV13" s="49"/>
      <c r="AW13" s="190" t="n">
        <f aca="false">SUM(AS13:AV13)</f>
        <v>0</v>
      </c>
      <c r="AX13" s="190" t="n">
        <f aca="false">AW13-SUM(AY13:AZ13)</f>
        <v>0</v>
      </c>
      <c r="AY13" s="49" t="n">
        <v>0</v>
      </c>
      <c r="AZ13" s="48" t="n">
        <v>0</v>
      </c>
      <c r="BA13" s="47"/>
      <c r="BB13" s="49"/>
      <c r="BC13" s="49"/>
      <c r="BD13" s="49"/>
      <c r="BE13" s="49"/>
      <c r="BF13" s="190" t="n">
        <f aca="false">SUM(BA13:BE13)</f>
        <v>0</v>
      </c>
      <c r="BG13" s="190" t="n">
        <f aca="false">BF13-SUM(BH13:BI13)</f>
        <v>0</v>
      </c>
      <c r="BH13" s="49"/>
      <c r="BI13" s="48"/>
      <c r="BJ13" s="47" t="n">
        <f aca="false">BH13+AY13+AQ13+AE13+W13+K13</f>
        <v>3</v>
      </c>
      <c r="BK13" s="49" t="n">
        <f aca="false">BI13+AZ13+AR13+AF13+X13+L13+C13</f>
        <v>1</v>
      </c>
      <c r="BL13" s="49" t="n">
        <f aca="false">AG13+M13</f>
        <v>0</v>
      </c>
      <c r="BM13" s="48" t="n">
        <f aca="false">SUM(BJ13:BL13)</f>
        <v>4</v>
      </c>
      <c r="BN13" s="220"/>
    </row>
    <row r="14" s="178" customFormat="true" ht="14.25" hidden="false" customHeight="true" outlineLevel="0" collapsed="false">
      <c r="A14" s="45" t="n">
        <v>9</v>
      </c>
      <c r="B14" s="50" t="s">
        <v>208</v>
      </c>
      <c r="C14" s="45" t="n">
        <v>1</v>
      </c>
      <c r="D14" s="47"/>
      <c r="E14" s="49"/>
      <c r="F14" s="49"/>
      <c r="G14" s="49"/>
      <c r="H14" s="49"/>
      <c r="I14" s="49" t="n">
        <f aca="false">SUM(D14:H14)</f>
        <v>0</v>
      </c>
      <c r="J14" s="49" t="n">
        <f aca="false">I14-SUM(K14:M14)</f>
        <v>0</v>
      </c>
      <c r="K14" s="49" t="n">
        <v>0</v>
      </c>
      <c r="L14" s="49" t="n">
        <v>0</v>
      </c>
      <c r="M14" s="48" t="n">
        <v>0</v>
      </c>
      <c r="N14" s="47"/>
      <c r="O14" s="49"/>
      <c r="P14" s="49"/>
      <c r="Q14" s="49"/>
      <c r="R14" s="49"/>
      <c r="S14" s="49"/>
      <c r="T14" s="49"/>
      <c r="U14" s="190" t="n">
        <f aca="false">SUM(N14:T14)</f>
        <v>0</v>
      </c>
      <c r="V14" s="190" t="n">
        <f aca="false">U14-SUM(W14:X14)</f>
        <v>0</v>
      </c>
      <c r="W14" s="49" t="n">
        <v>0</v>
      </c>
      <c r="X14" s="48" t="n">
        <v>0</v>
      </c>
      <c r="Y14" s="47"/>
      <c r="Z14" s="49"/>
      <c r="AA14" s="49"/>
      <c r="AB14" s="49"/>
      <c r="AC14" s="49" t="n">
        <f aca="false">SUM(Y14:AB14)</f>
        <v>0</v>
      </c>
      <c r="AD14" s="49" t="n">
        <f aca="false">AC14-SUM(AE14:AG14)</f>
        <v>0</v>
      </c>
      <c r="AE14" s="49" t="n">
        <v>0</v>
      </c>
      <c r="AF14" s="49" t="n">
        <v>0</v>
      </c>
      <c r="AG14" s="48" t="n">
        <v>0</v>
      </c>
      <c r="AH14" s="47" t="n">
        <v>1</v>
      </c>
      <c r="AI14" s="49"/>
      <c r="AJ14" s="49"/>
      <c r="AK14" s="49"/>
      <c r="AL14" s="49"/>
      <c r="AM14" s="49"/>
      <c r="AN14" s="49"/>
      <c r="AO14" s="190" t="n">
        <f aca="false">SUM(AH14:AN14)</f>
        <v>1</v>
      </c>
      <c r="AP14" s="190" t="n">
        <f aca="false">AO14-SUM(AQ14:AR14)</f>
        <v>0</v>
      </c>
      <c r="AQ14" s="49" t="n">
        <v>0</v>
      </c>
      <c r="AR14" s="48" t="n">
        <v>1</v>
      </c>
      <c r="AS14" s="47"/>
      <c r="AT14" s="49"/>
      <c r="AU14" s="49"/>
      <c r="AV14" s="49"/>
      <c r="AW14" s="190" t="n">
        <f aca="false">SUM(AS14:AV14)</f>
        <v>0</v>
      </c>
      <c r="AX14" s="190" t="n">
        <f aca="false">AW14-SUM(AY14:AZ14)</f>
        <v>0</v>
      </c>
      <c r="AY14" s="49" t="n">
        <v>0</v>
      </c>
      <c r="AZ14" s="48" t="n">
        <v>0</v>
      </c>
      <c r="BA14" s="47"/>
      <c r="BB14" s="49"/>
      <c r="BC14" s="49"/>
      <c r="BD14" s="49"/>
      <c r="BE14" s="49"/>
      <c r="BF14" s="190" t="n">
        <f aca="false">SUM(BA14:BE14)</f>
        <v>0</v>
      </c>
      <c r="BG14" s="190" t="n">
        <f aca="false">BF14-SUM(BH14:BI14)</f>
        <v>0</v>
      </c>
      <c r="BH14" s="49"/>
      <c r="BI14" s="48"/>
      <c r="BJ14" s="47" t="n">
        <f aca="false">BH14+AY14+AQ14+AE14+W14+K14</f>
        <v>0</v>
      </c>
      <c r="BK14" s="49" t="n">
        <f aca="false">BI14+AZ14+AR14+AF14+X14+L14+C14</f>
        <v>2</v>
      </c>
      <c r="BL14" s="49" t="n">
        <f aca="false">AG14+M14</f>
        <v>0</v>
      </c>
      <c r="BM14" s="48" t="n">
        <f aca="false">SUM(BJ14:BL14)</f>
        <v>2</v>
      </c>
      <c r="BN14" s="220"/>
    </row>
    <row r="15" s="178" customFormat="true" ht="14.25" hidden="false" customHeight="true" outlineLevel="0" collapsed="false">
      <c r="A15" s="45" t="n">
        <v>10</v>
      </c>
      <c r="B15" s="50" t="s">
        <v>209</v>
      </c>
      <c r="C15" s="45"/>
      <c r="D15" s="47" t="n">
        <v>1</v>
      </c>
      <c r="E15" s="49"/>
      <c r="F15" s="49"/>
      <c r="G15" s="49"/>
      <c r="H15" s="49"/>
      <c r="I15" s="49" t="n">
        <f aca="false">SUM(D15:H15)</f>
        <v>1</v>
      </c>
      <c r="J15" s="49" t="n">
        <f aca="false">I15-SUM(K15:M15)</f>
        <v>0</v>
      </c>
      <c r="K15" s="49" t="n">
        <v>0</v>
      </c>
      <c r="L15" s="49" t="n">
        <v>1</v>
      </c>
      <c r="M15" s="48" t="n">
        <v>0</v>
      </c>
      <c r="N15" s="47" t="n">
        <v>1</v>
      </c>
      <c r="O15" s="49"/>
      <c r="P15" s="49"/>
      <c r="Q15" s="49"/>
      <c r="R15" s="49"/>
      <c r="S15" s="49"/>
      <c r="T15" s="49"/>
      <c r="U15" s="190" t="n">
        <f aca="false">SUM(N15:T15)</f>
        <v>1</v>
      </c>
      <c r="V15" s="190" t="n">
        <f aca="false">U15-SUM(W15:X15)</f>
        <v>0</v>
      </c>
      <c r="W15" s="49" t="n">
        <v>0</v>
      </c>
      <c r="X15" s="48" t="n">
        <v>1</v>
      </c>
      <c r="Y15" s="47" t="n">
        <v>1</v>
      </c>
      <c r="Z15" s="49"/>
      <c r="AA15" s="49"/>
      <c r="AB15" s="49"/>
      <c r="AC15" s="49" t="n">
        <f aca="false">SUM(Y15:AB15)</f>
        <v>1</v>
      </c>
      <c r="AD15" s="49" t="n">
        <f aca="false">AC15-SUM(AE15:AG15)</f>
        <v>0</v>
      </c>
      <c r="AE15" s="49" t="n">
        <v>0</v>
      </c>
      <c r="AF15" s="49" t="n">
        <v>1</v>
      </c>
      <c r="AG15" s="48" t="n">
        <v>0</v>
      </c>
      <c r="AH15" s="47"/>
      <c r="AI15" s="49"/>
      <c r="AJ15" s="49"/>
      <c r="AK15" s="49"/>
      <c r="AL15" s="49"/>
      <c r="AM15" s="49"/>
      <c r="AN15" s="49"/>
      <c r="AO15" s="190" t="n">
        <f aca="false">SUM(AH15:AN15)</f>
        <v>0</v>
      </c>
      <c r="AP15" s="190" t="n">
        <f aca="false">AO15-SUM(AQ15:AR15)</f>
        <v>0</v>
      </c>
      <c r="AQ15" s="49" t="n">
        <v>0</v>
      </c>
      <c r="AR15" s="48"/>
      <c r="AS15" s="47" t="n">
        <v>1</v>
      </c>
      <c r="AT15" s="49"/>
      <c r="AU15" s="49"/>
      <c r="AV15" s="49"/>
      <c r="AW15" s="190" t="n">
        <f aca="false">SUM(AS15:AV15)</f>
        <v>1</v>
      </c>
      <c r="AX15" s="190" t="n">
        <f aca="false">AW15-SUM(AY15:AZ15)</f>
        <v>0</v>
      </c>
      <c r="AY15" s="49" t="n">
        <v>0</v>
      </c>
      <c r="AZ15" s="48" t="n">
        <v>1</v>
      </c>
      <c r="BA15" s="47"/>
      <c r="BB15" s="49"/>
      <c r="BC15" s="49"/>
      <c r="BD15" s="49"/>
      <c r="BE15" s="49"/>
      <c r="BF15" s="190" t="n">
        <f aca="false">SUM(BA15:BE15)</f>
        <v>0</v>
      </c>
      <c r="BG15" s="190" t="n">
        <f aca="false">BF15-SUM(BH15:BI15)</f>
        <v>0</v>
      </c>
      <c r="BH15" s="49"/>
      <c r="BI15" s="48"/>
      <c r="BJ15" s="47" t="n">
        <f aca="false">BH15+AY15+AQ15+AE15+W15+K15</f>
        <v>0</v>
      </c>
      <c r="BK15" s="49" t="n">
        <f aca="false">BI15+AZ15+AR15+AF15+X15+L15+C15</f>
        <v>4</v>
      </c>
      <c r="BL15" s="49" t="n">
        <f aca="false">AG15+M15</f>
        <v>0</v>
      </c>
      <c r="BM15" s="48" t="n">
        <f aca="false">SUM(BJ15:BL15)</f>
        <v>4</v>
      </c>
      <c r="BN15" s="220"/>
    </row>
    <row r="16" s="178" customFormat="true" ht="14.25" hidden="false" customHeight="true" outlineLevel="0" collapsed="false">
      <c r="A16" s="45" t="n">
        <v>11</v>
      </c>
      <c r="B16" s="50" t="s">
        <v>321</v>
      </c>
      <c r="C16" s="45" t="n">
        <v>1</v>
      </c>
      <c r="D16" s="47"/>
      <c r="E16" s="49"/>
      <c r="F16" s="49"/>
      <c r="G16" s="49"/>
      <c r="H16" s="49"/>
      <c r="I16" s="49" t="n">
        <f aca="false">SUM(D16:H16)</f>
        <v>0</v>
      </c>
      <c r="J16" s="49" t="n">
        <f aca="false">I16-SUM(K16:M16)</f>
        <v>0</v>
      </c>
      <c r="K16" s="49" t="n">
        <v>0</v>
      </c>
      <c r="L16" s="49" t="n">
        <v>0</v>
      </c>
      <c r="M16" s="48" t="n">
        <v>0</v>
      </c>
      <c r="N16" s="47"/>
      <c r="O16" s="49"/>
      <c r="P16" s="49"/>
      <c r="Q16" s="49"/>
      <c r="R16" s="49"/>
      <c r="S16" s="49"/>
      <c r="T16" s="49"/>
      <c r="U16" s="190" t="n">
        <f aca="false">SUM(N16:T16)</f>
        <v>0</v>
      </c>
      <c r="V16" s="190" t="n">
        <f aca="false">U16-SUM(W16:X16)</f>
        <v>0</v>
      </c>
      <c r="W16" s="49" t="n">
        <v>0</v>
      </c>
      <c r="X16" s="48" t="n">
        <v>0</v>
      </c>
      <c r="Y16" s="47"/>
      <c r="Z16" s="49"/>
      <c r="AA16" s="49"/>
      <c r="AB16" s="49"/>
      <c r="AC16" s="49" t="n">
        <f aca="false">SUM(Y16:AB16)</f>
        <v>0</v>
      </c>
      <c r="AD16" s="49" t="n">
        <f aca="false">AC16-SUM(AE16:AG16)</f>
        <v>0</v>
      </c>
      <c r="AE16" s="49" t="n">
        <v>0</v>
      </c>
      <c r="AF16" s="49"/>
      <c r="AG16" s="48" t="n">
        <v>0</v>
      </c>
      <c r="AH16" s="47" t="n">
        <v>1</v>
      </c>
      <c r="AI16" s="49"/>
      <c r="AJ16" s="49" t="n">
        <v>1</v>
      </c>
      <c r="AK16" s="49"/>
      <c r="AL16" s="49"/>
      <c r="AM16" s="49"/>
      <c r="AN16" s="49"/>
      <c r="AO16" s="190" t="n">
        <f aca="false">SUM(AH16:AN16)</f>
        <v>2</v>
      </c>
      <c r="AP16" s="190" t="n">
        <f aca="false">AO16-SUM(AQ16:AR16)</f>
        <v>0</v>
      </c>
      <c r="AQ16" s="49" t="n">
        <v>1</v>
      </c>
      <c r="AR16" s="48" t="n">
        <v>1</v>
      </c>
      <c r="AS16" s="47"/>
      <c r="AT16" s="49"/>
      <c r="AU16" s="49"/>
      <c r="AV16" s="49"/>
      <c r="AW16" s="190" t="n">
        <f aca="false">SUM(AS16:AV16)</f>
        <v>0</v>
      </c>
      <c r="AX16" s="190" t="n">
        <f aca="false">AW16-SUM(AY16:AZ16)</f>
        <v>0</v>
      </c>
      <c r="AY16" s="49" t="n">
        <v>0</v>
      </c>
      <c r="AZ16" s="48"/>
      <c r="BA16" s="47"/>
      <c r="BB16" s="49"/>
      <c r="BC16" s="49"/>
      <c r="BD16" s="49"/>
      <c r="BE16" s="49"/>
      <c r="BF16" s="190" t="n">
        <f aca="false">SUM(BA16:BE16)</f>
        <v>0</v>
      </c>
      <c r="BG16" s="190" t="n">
        <f aca="false">BF16-SUM(BH16:BI16)</f>
        <v>0</v>
      </c>
      <c r="BH16" s="49"/>
      <c r="BI16" s="48"/>
      <c r="BJ16" s="47" t="n">
        <f aca="false">BH16+AY16+AQ16+AE16+W16+K16</f>
        <v>1</v>
      </c>
      <c r="BK16" s="49" t="n">
        <f aca="false">BI16+AZ16+AR16+AF16+X16+L16+C16</f>
        <v>2</v>
      </c>
      <c r="BL16" s="49" t="n">
        <f aca="false">AG16+M16</f>
        <v>0</v>
      </c>
      <c r="BM16" s="48" t="n">
        <f aca="false">SUM(BJ16:BL16)</f>
        <v>3</v>
      </c>
      <c r="BN16" s="220"/>
    </row>
    <row r="17" s="178" customFormat="true" ht="14.25" hidden="false" customHeight="true" outlineLevel="0" collapsed="false">
      <c r="A17" s="45" t="n">
        <v>12</v>
      </c>
      <c r="B17" s="50" t="s">
        <v>483</v>
      </c>
      <c r="C17" s="45" t="n">
        <v>1</v>
      </c>
      <c r="D17" s="47"/>
      <c r="E17" s="49"/>
      <c r="F17" s="49"/>
      <c r="G17" s="49"/>
      <c r="H17" s="49"/>
      <c r="I17" s="49" t="n">
        <f aca="false">SUM(D17:H17)</f>
        <v>0</v>
      </c>
      <c r="J17" s="49" t="n">
        <f aca="false">I17-SUM(K17:M17)</f>
        <v>0</v>
      </c>
      <c r="K17" s="49" t="n">
        <v>0</v>
      </c>
      <c r="L17" s="49" t="n">
        <v>0</v>
      </c>
      <c r="M17" s="48" t="n">
        <v>0</v>
      </c>
      <c r="N17" s="47"/>
      <c r="O17" s="49"/>
      <c r="P17" s="49"/>
      <c r="Q17" s="49"/>
      <c r="R17" s="49"/>
      <c r="S17" s="49"/>
      <c r="T17" s="49"/>
      <c r="U17" s="190" t="n">
        <f aca="false">SUM(N17:T17)</f>
        <v>0</v>
      </c>
      <c r="V17" s="190" t="n">
        <f aca="false">U17-SUM(W17:X17)</f>
        <v>0</v>
      </c>
      <c r="W17" s="49" t="n">
        <v>0</v>
      </c>
      <c r="X17" s="48" t="n">
        <v>0</v>
      </c>
      <c r="Y17" s="47"/>
      <c r="Z17" s="49"/>
      <c r="AA17" s="49"/>
      <c r="AB17" s="49"/>
      <c r="AC17" s="49" t="n">
        <f aca="false">SUM(Y17:AB17)</f>
        <v>0</v>
      </c>
      <c r="AD17" s="49" t="n">
        <f aca="false">AC17-SUM(AE17:AG17)</f>
        <v>0</v>
      </c>
      <c r="AE17" s="49" t="n">
        <v>0</v>
      </c>
      <c r="AF17" s="49" t="n">
        <v>0</v>
      </c>
      <c r="AG17" s="48" t="n">
        <v>0</v>
      </c>
      <c r="AH17" s="47"/>
      <c r="AI17" s="49"/>
      <c r="AJ17" s="49"/>
      <c r="AK17" s="49"/>
      <c r="AL17" s="49"/>
      <c r="AM17" s="49"/>
      <c r="AN17" s="49"/>
      <c r="AO17" s="190" t="n">
        <f aca="false">SUM(AH17:AN17)</f>
        <v>0</v>
      </c>
      <c r="AP17" s="190" t="n">
        <f aca="false">AO17-SUM(AQ17:AR17)</f>
        <v>0</v>
      </c>
      <c r="AQ17" s="49" t="n">
        <v>0</v>
      </c>
      <c r="AR17" s="48" t="n">
        <v>0</v>
      </c>
      <c r="AS17" s="47"/>
      <c r="AT17" s="49"/>
      <c r="AU17" s="49"/>
      <c r="AV17" s="49"/>
      <c r="AW17" s="190" t="n">
        <f aca="false">SUM(AS17:AV17)</f>
        <v>0</v>
      </c>
      <c r="AX17" s="190" t="n">
        <f aca="false">AW17-SUM(AY17:AZ17)</f>
        <v>0</v>
      </c>
      <c r="AY17" s="49" t="n">
        <v>0</v>
      </c>
      <c r="AZ17" s="48" t="n">
        <v>0</v>
      </c>
      <c r="BA17" s="47"/>
      <c r="BB17" s="49"/>
      <c r="BC17" s="49"/>
      <c r="BD17" s="49"/>
      <c r="BE17" s="49"/>
      <c r="BF17" s="190" t="n">
        <f aca="false">SUM(BA17:BE17)</f>
        <v>0</v>
      </c>
      <c r="BG17" s="190" t="n">
        <f aca="false">BF17-SUM(BH17:BI17)</f>
        <v>0</v>
      </c>
      <c r="BH17" s="49"/>
      <c r="BI17" s="48"/>
      <c r="BJ17" s="47" t="n">
        <f aca="false">BH17+AY17+AQ17+AE17+W17+K17</f>
        <v>0</v>
      </c>
      <c r="BK17" s="49" t="n">
        <f aca="false">BI17+AZ17+AR17+AF17+X17+L17+C17</f>
        <v>1</v>
      </c>
      <c r="BL17" s="49" t="n">
        <f aca="false">AG17+M17</f>
        <v>0</v>
      </c>
      <c r="BM17" s="48" t="n">
        <f aca="false">SUM(BJ17:BL17)</f>
        <v>1</v>
      </c>
      <c r="BN17" s="220"/>
    </row>
    <row r="18" s="178" customFormat="true" ht="14.25" hidden="false" customHeight="true" outlineLevel="0" collapsed="false">
      <c r="A18" s="45" t="n">
        <v>13</v>
      </c>
      <c r="B18" s="50" t="s">
        <v>210</v>
      </c>
      <c r="C18" s="45" t="n">
        <v>3</v>
      </c>
      <c r="D18" s="221" t="n">
        <f aca="false">3-1</f>
        <v>2</v>
      </c>
      <c r="E18" s="49"/>
      <c r="F18" s="49"/>
      <c r="G18" s="49"/>
      <c r="H18" s="49"/>
      <c r="I18" s="49" t="n">
        <f aca="false">SUM(D18:H18)</f>
        <v>2</v>
      </c>
      <c r="J18" s="49" t="n">
        <f aca="false">I18-SUM(K18:M18)</f>
        <v>0</v>
      </c>
      <c r="K18" s="49" t="n">
        <v>0</v>
      </c>
      <c r="L18" s="49" t="n">
        <f aca="false">3-1</f>
        <v>2</v>
      </c>
      <c r="M18" s="48" t="n">
        <v>0</v>
      </c>
      <c r="N18" s="221" t="n">
        <f aca="false">1+1</f>
        <v>2</v>
      </c>
      <c r="O18" s="190"/>
      <c r="P18" s="49"/>
      <c r="Q18" s="49"/>
      <c r="R18" s="49"/>
      <c r="S18" s="49"/>
      <c r="T18" s="49"/>
      <c r="U18" s="190" t="n">
        <f aca="false">SUM(N18:T18)</f>
        <v>2</v>
      </c>
      <c r="V18" s="190" t="n">
        <f aca="false">U18-SUM(W18:X18)</f>
        <v>0</v>
      </c>
      <c r="W18" s="49" t="n">
        <v>0</v>
      </c>
      <c r="X18" s="48" t="n">
        <f aca="false">1+1</f>
        <v>2</v>
      </c>
      <c r="Y18" s="47" t="n">
        <v>1</v>
      </c>
      <c r="Z18" s="49"/>
      <c r="AA18" s="49"/>
      <c r="AB18" s="49"/>
      <c r="AC18" s="49" t="n">
        <f aca="false">SUM(Y18:AB18)</f>
        <v>1</v>
      </c>
      <c r="AD18" s="49" t="n">
        <f aca="false">AC18-SUM(AE18:AG18)</f>
        <v>0</v>
      </c>
      <c r="AE18" s="49" t="n">
        <v>0</v>
      </c>
      <c r="AF18" s="49" t="n">
        <v>1</v>
      </c>
      <c r="AG18" s="48" t="n">
        <v>0</v>
      </c>
      <c r="AH18" s="47"/>
      <c r="AI18" s="49"/>
      <c r="AJ18" s="49"/>
      <c r="AK18" s="49"/>
      <c r="AL18" s="49"/>
      <c r="AM18" s="49"/>
      <c r="AN18" s="49"/>
      <c r="AO18" s="190" t="n">
        <f aca="false">SUM(AH18:AN18)</f>
        <v>0</v>
      </c>
      <c r="AP18" s="190" t="n">
        <f aca="false">AO18-SUM(AQ18:AR18)</f>
        <v>0</v>
      </c>
      <c r="AQ18" s="49" t="n">
        <v>0</v>
      </c>
      <c r="AR18" s="48" t="n">
        <v>0</v>
      </c>
      <c r="AS18" s="47"/>
      <c r="AT18" s="49"/>
      <c r="AU18" s="49"/>
      <c r="AV18" s="49"/>
      <c r="AW18" s="190" t="n">
        <f aca="false">SUM(AS18:AV18)</f>
        <v>0</v>
      </c>
      <c r="AX18" s="190" t="n">
        <f aca="false">AW18-SUM(AY18:AZ18)</f>
        <v>0</v>
      </c>
      <c r="AY18" s="49" t="n">
        <v>0</v>
      </c>
      <c r="AZ18" s="48" t="n">
        <v>0</v>
      </c>
      <c r="BA18" s="47"/>
      <c r="BB18" s="49"/>
      <c r="BC18" s="49"/>
      <c r="BD18" s="49"/>
      <c r="BE18" s="49"/>
      <c r="BF18" s="190" t="n">
        <f aca="false">SUM(BA18:BE18)</f>
        <v>0</v>
      </c>
      <c r="BG18" s="190" t="n">
        <f aca="false">BF18-SUM(BH18:BI18)</f>
        <v>0</v>
      </c>
      <c r="BH18" s="49"/>
      <c r="BI18" s="48"/>
      <c r="BJ18" s="47" t="n">
        <f aca="false">BH18+AY18+AQ18+AE18+W18+K18</f>
        <v>0</v>
      </c>
      <c r="BK18" s="49" t="n">
        <f aca="false">BI18+AZ18+AR18+AF18+X18+L18+C18</f>
        <v>8</v>
      </c>
      <c r="BL18" s="49" t="n">
        <f aca="false">AG18+M18</f>
        <v>0</v>
      </c>
      <c r="BM18" s="48" t="n">
        <f aca="false">SUM(BJ18:BL18)</f>
        <v>8</v>
      </c>
      <c r="BN18" s="220"/>
    </row>
    <row r="19" s="178" customFormat="true" ht="14.25" hidden="false" customHeight="true" outlineLevel="0" collapsed="false">
      <c r="A19" s="45" t="n">
        <v>14</v>
      </c>
      <c r="B19" s="50" t="s">
        <v>322</v>
      </c>
      <c r="C19" s="45" t="n">
        <v>2</v>
      </c>
      <c r="D19" s="47" t="n">
        <f aca="false">1+1</f>
        <v>2</v>
      </c>
      <c r="E19" s="49"/>
      <c r="F19" s="49"/>
      <c r="G19" s="49" t="n">
        <v>1</v>
      </c>
      <c r="H19" s="49"/>
      <c r="I19" s="49" t="n">
        <f aca="false">SUM(D19:H19)</f>
        <v>3</v>
      </c>
      <c r="J19" s="49" t="n">
        <f aca="false">I19-SUM(K19:M19)</f>
        <v>0</v>
      </c>
      <c r="K19" s="49" t="n">
        <v>1</v>
      </c>
      <c r="L19" s="49" t="n">
        <v>2</v>
      </c>
      <c r="M19" s="48" t="n">
        <v>0</v>
      </c>
      <c r="N19" s="47" t="n">
        <v>2</v>
      </c>
      <c r="O19" s="49"/>
      <c r="P19" s="49"/>
      <c r="Q19" s="49"/>
      <c r="R19" s="49" t="n">
        <v>1</v>
      </c>
      <c r="S19" s="49"/>
      <c r="T19" s="49"/>
      <c r="U19" s="190" t="n">
        <f aca="false">SUM(N19:T19)</f>
        <v>3</v>
      </c>
      <c r="V19" s="190" t="n">
        <f aca="false">U19-SUM(W19:X19)</f>
        <v>0</v>
      </c>
      <c r="W19" s="49" t="n">
        <v>0</v>
      </c>
      <c r="X19" s="48" t="n">
        <v>3</v>
      </c>
      <c r="Y19" s="47" t="n">
        <v>1</v>
      </c>
      <c r="Z19" s="49"/>
      <c r="AA19" s="49"/>
      <c r="AB19" s="49"/>
      <c r="AC19" s="49" t="n">
        <f aca="false">SUM(Y19:AB19)</f>
        <v>1</v>
      </c>
      <c r="AD19" s="49" t="n">
        <f aca="false">AC19-SUM(AE19:AG19)</f>
        <v>0</v>
      </c>
      <c r="AE19" s="49" t="n">
        <v>0</v>
      </c>
      <c r="AF19" s="49" t="n">
        <v>1</v>
      </c>
      <c r="AG19" s="48" t="n">
        <v>0</v>
      </c>
      <c r="AH19" s="47" t="n">
        <v>4</v>
      </c>
      <c r="AI19" s="49"/>
      <c r="AJ19" s="49" t="n">
        <v>2</v>
      </c>
      <c r="AK19" s="49"/>
      <c r="AL19" s="49"/>
      <c r="AM19" s="49"/>
      <c r="AN19" s="49"/>
      <c r="AO19" s="190" t="n">
        <f aca="false">SUM(AH19:AN19)</f>
        <v>6</v>
      </c>
      <c r="AP19" s="190" t="n">
        <f aca="false">AO19-SUM(AQ19:AR19)</f>
        <v>0</v>
      </c>
      <c r="AQ19" s="49" t="n">
        <v>6</v>
      </c>
      <c r="AR19" s="48"/>
      <c r="AS19" s="47" t="n">
        <v>1</v>
      </c>
      <c r="AT19" s="49"/>
      <c r="AU19" s="49"/>
      <c r="AV19" s="49"/>
      <c r="AW19" s="190" t="n">
        <f aca="false">SUM(AS19:AV19)</f>
        <v>1</v>
      </c>
      <c r="AX19" s="190" t="n">
        <f aca="false">AW19-SUM(AY19:AZ19)</f>
        <v>0</v>
      </c>
      <c r="AY19" s="49" t="n">
        <v>1</v>
      </c>
      <c r="AZ19" s="48" t="n">
        <v>0</v>
      </c>
      <c r="BA19" s="47" t="n">
        <v>3</v>
      </c>
      <c r="BB19" s="49"/>
      <c r="BC19" s="49"/>
      <c r="BD19" s="49"/>
      <c r="BE19" s="49"/>
      <c r="BF19" s="190" t="n">
        <f aca="false">SUM(BA19:BE19)</f>
        <v>3</v>
      </c>
      <c r="BG19" s="190" t="n">
        <f aca="false">BF19-SUM(BH19:BI19)</f>
        <v>0</v>
      </c>
      <c r="BH19" s="49"/>
      <c r="BI19" s="48" t="n">
        <v>3</v>
      </c>
      <c r="BJ19" s="47" t="n">
        <f aca="false">BH19+AY19+AQ19+AE19+W19+K19</f>
        <v>8</v>
      </c>
      <c r="BK19" s="49" t="n">
        <f aca="false">BI19+AZ19+AR19+AF19+X19+L19+C19</f>
        <v>11</v>
      </c>
      <c r="BL19" s="49" t="n">
        <f aca="false">AG19+M19</f>
        <v>0</v>
      </c>
      <c r="BM19" s="48" t="n">
        <f aca="false">SUM(BJ19:BL19)</f>
        <v>19</v>
      </c>
      <c r="BN19" s="220"/>
    </row>
    <row r="20" s="178" customFormat="true" ht="14.25" hidden="false" customHeight="true" outlineLevel="0" collapsed="false">
      <c r="A20" s="45" t="n">
        <v>15</v>
      </c>
      <c r="B20" s="50" t="s">
        <v>484</v>
      </c>
      <c r="C20" s="45" t="n">
        <v>2</v>
      </c>
      <c r="D20" s="47" t="n">
        <v>4</v>
      </c>
      <c r="E20" s="49"/>
      <c r="F20" s="49"/>
      <c r="G20" s="49" t="n">
        <v>1</v>
      </c>
      <c r="H20" s="49"/>
      <c r="I20" s="49" t="n">
        <f aca="false">SUM(D20:H20)</f>
        <v>5</v>
      </c>
      <c r="J20" s="49" t="n">
        <f aca="false">I20-SUM(K20:M20)</f>
        <v>0</v>
      </c>
      <c r="K20" s="49" t="n">
        <v>3</v>
      </c>
      <c r="L20" s="49" t="n">
        <v>2</v>
      </c>
      <c r="M20" s="48" t="n">
        <v>0</v>
      </c>
      <c r="N20" s="47" t="n">
        <v>4</v>
      </c>
      <c r="O20" s="49"/>
      <c r="P20" s="49"/>
      <c r="Q20" s="49"/>
      <c r="R20" s="49"/>
      <c r="S20" s="49"/>
      <c r="T20" s="49"/>
      <c r="U20" s="190" t="n">
        <f aca="false">SUM(N20:T20)</f>
        <v>4</v>
      </c>
      <c r="V20" s="190" t="n">
        <f aca="false">U20-SUM(W20:X20)</f>
        <v>0</v>
      </c>
      <c r="W20" s="49" t="n">
        <v>0</v>
      </c>
      <c r="X20" s="48" t="n">
        <v>4</v>
      </c>
      <c r="Y20" s="47" t="n">
        <v>2</v>
      </c>
      <c r="Z20" s="49"/>
      <c r="AA20" s="49"/>
      <c r="AB20" s="49"/>
      <c r="AC20" s="49" t="n">
        <f aca="false">SUM(Y20:AB20)</f>
        <v>2</v>
      </c>
      <c r="AD20" s="49" t="n">
        <f aca="false">AC20-SUM(AE20:AG20)</f>
        <v>0</v>
      </c>
      <c r="AE20" s="49" t="n">
        <v>0</v>
      </c>
      <c r="AF20" s="49" t="n">
        <v>2</v>
      </c>
      <c r="AG20" s="48" t="n">
        <v>0</v>
      </c>
      <c r="AH20" s="47" t="n">
        <v>9</v>
      </c>
      <c r="AI20" s="49"/>
      <c r="AJ20" s="49" t="n">
        <v>6</v>
      </c>
      <c r="AK20" s="49"/>
      <c r="AL20" s="49"/>
      <c r="AM20" s="49"/>
      <c r="AN20" s="49"/>
      <c r="AO20" s="190" t="n">
        <f aca="false">SUM(AH20:AN20)</f>
        <v>15</v>
      </c>
      <c r="AP20" s="190" t="n">
        <f aca="false">AO20-SUM(AQ20:AR20)</f>
        <v>0</v>
      </c>
      <c r="AQ20" s="49" t="n">
        <v>15</v>
      </c>
      <c r="AR20" s="48"/>
      <c r="AS20" s="47" t="n">
        <v>1</v>
      </c>
      <c r="AT20" s="49"/>
      <c r="AU20" s="49" t="n">
        <v>1</v>
      </c>
      <c r="AV20" s="49"/>
      <c r="AW20" s="190" t="n">
        <f aca="false">SUM(AS20:AV20)</f>
        <v>2</v>
      </c>
      <c r="AX20" s="190" t="n">
        <f aca="false">AW20-SUM(AY20:AZ20)</f>
        <v>0</v>
      </c>
      <c r="AY20" s="49" t="n">
        <v>1</v>
      </c>
      <c r="AZ20" s="48" t="n">
        <v>1</v>
      </c>
      <c r="BA20" s="47" t="n">
        <v>4</v>
      </c>
      <c r="BB20" s="49"/>
      <c r="BC20" s="49"/>
      <c r="BD20" s="49"/>
      <c r="BE20" s="49"/>
      <c r="BF20" s="190" t="n">
        <f aca="false">SUM(BA20:BE20)</f>
        <v>4</v>
      </c>
      <c r="BG20" s="190" t="n">
        <f aca="false">BF20-SUM(BH20:BI20)</f>
        <v>0</v>
      </c>
      <c r="BH20" s="49"/>
      <c r="BI20" s="48" t="n">
        <v>4</v>
      </c>
      <c r="BJ20" s="47" t="n">
        <f aca="false">BH20+AY20+AQ20+AE20+W20+K20</f>
        <v>19</v>
      </c>
      <c r="BK20" s="49" t="n">
        <f aca="false">BI20+AZ20+AR20+AF20+X20+L20+C20</f>
        <v>15</v>
      </c>
      <c r="BL20" s="49" t="n">
        <f aca="false">AG20+M20</f>
        <v>0</v>
      </c>
      <c r="BM20" s="48" t="n">
        <f aca="false">SUM(BJ20:BL20)</f>
        <v>34</v>
      </c>
      <c r="BN20" s="220"/>
    </row>
    <row r="21" s="178" customFormat="true" ht="14.25" hidden="false" customHeight="true" outlineLevel="0" collapsed="false">
      <c r="A21" s="45" t="n">
        <v>16</v>
      </c>
      <c r="B21" s="50" t="s">
        <v>415</v>
      </c>
      <c r="C21" s="45"/>
      <c r="D21" s="47"/>
      <c r="E21" s="49"/>
      <c r="F21" s="49"/>
      <c r="G21" s="49"/>
      <c r="H21" s="49"/>
      <c r="I21" s="49" t="n">
        <f aca="false">SUM(D21:H21)</f>
        <v>0</v>
      </c>
      <c r="J21" s="49" t="n">
        <f aca="false">I21-SUM(K21:M21)</f>
        <v>0</v>
      </c>
      <c r="K21" s="49" t="n">
        <v>0</v>
      </c>
      <c r="L21" s="49" t="n">
        <v>0</v>
      </c>
      <c r="M21" s="48" t="n">
        <v>0</v>
      </c>
      <c r="N21" s="47"/>
      <c r="O21" s="49"/>
      <c r="P21" s="49"/>
      <c r="Q21" s="49"/>
      <c r="R21" s="49"/>
      <c r="S21" s="49"/>
      <c r="T21" s="49"/>
      <c r="U21" s="190" t="n">
        <f aca="false">SUM(N21:T21)</f>
        <v>0</v>
      </c>
      <c r="V21" s="190" t="n">
        <f aca="false">U21-SUM(W21:X21)</f>
        <v>0</v>
      </c>
      <c r="W21" s="49" t="n">
        <v>0</v>
      </c>
      <c r="X21" s="48" t="n">
        <v>0</v>
      </c>
      <c r="Y21" s="47"/>
      <c r="Z21" s="49"/>
      <c r="AA21" s="49"/>
      <c r="AB21" s="49"/>
      <c r="AC21" s="49" t="n">
        <f aca="false">SUM(Y21:AB21)</f>
        <v>0</v>
      </c>
      <c r="AD21" s="49" t="n">
        <f aca="false">AC21-SUM(AE21:AG21)</f>
        <v>0</v>
      </c>
      <c r="AE21" s="49" t="n">
        <v>0</v>
      </c>
      <c r="AF21" s="49" t="n">
        <v>0</v>
      </c>
      <c r="AG21" s="48" t="n">
        <v>0</v>
      </c>
      <c r="AH21" s="47"/>
      <c r="AI21" s="49"/>
      <c r="AJ21" s="49" t="n">
        <v>2</v>
      </c>
      <c r="AK21" s="49" t="n">
        <v>1</v>
      </c>
      <c r="AL21" s="49"/>
      <c r="AM21" s="49"/>
      <c r="AN21" s="49"/>
      <c r="AO21" s="190" t="n">
        <f aca="false">SUM(AH21:AN21)</f>
        <v>3</v>
      </c>
      <c r="AP21" s="190" t="n">
        <f aca="false">AO21-SUM(AQ21:AR21)</f>
        <v>0</v>
      </c>
      <c r="AQ21" s="49" t="n">
        <v>0</v>
      </c>
      <c r="AR21" s="48" t="n">
        <v>3</v>
      </c>
      <c r="AS21" s="47"/>
      <c r="AT21" s="49"/>
      <c r="AU21" s="49"/>
      <c r="AV21" s="49"/>
      <c r="AW21" s="190" t="n">
        <f aca="false">SUM(AS21:AV21)</f>
        <v>0</v>
      </c>
      <c r="AX21" s="190" t="n">
        <f aca="false">AW21-SUM(AY21:AZ21)</f>
        <v>0</v>
      </c>
      <c r="AY21" s="49" t="n">
        <v>0</v>
      </c>
      <c r="AZ21" s="48" t="n">
        <v>0</v>
      </c>
      <c r="BA21" s="47"/>
      <c r="BB21" s="49"/>
      <c r="BC21" s="49" t="n">
        <v>1</v>
      </c>
      <c r="BD21" s="49"/>
      <c r="BE21" s="49"/>
      <c r="BF21" s="190" t="n">
        <f aca="false">SUM(BA21:BE21)</f>
        <v>1</v>
      </c>
      <c r="BG21" s="190" t="n">
        <f aca="false">BF21-SUM(BH21:BI21)</f>
        <v>0</v>
      </c>
      <c r="BH21" s="49"/>
      <c r="BI21" s="48" t="n">
        <v>1</v>
      </c>
      <c r="BJ21" s="47" t="n">
        <f aca="false">BH21+AY21+AQ21+AE21+W21+K21</f>
        <v>0</v>
      </c>
      <c r="BK21" s="49" t="n">
        <f aca="false">BI21+AZ21+AR21+AF21+X21+L21+C21</f>
        <v>4</v>
      </c>
      <c r="BL21" s="49" t="n">
        <f aca="false">AG21+M21</f>
        <v>0</v>
      </c>
      <c r="BM21" s="48" t="n">
        <f aca="false">SUM(BJ21:BL21)</f>
        <v>4</v>
      </c>
      <c r="BN21" s="220"/>
    </row>
    <row r="22" s="178" customFormat="true" ht="14.25" hidden="false" customHeight="true" outlineLevel="0" collapsed="false">
      <c r="A22" s="45" t="n">
        <v>17</v>
      </c>
      <c r="B22" s="50" t="s">
        <v>107</v>
      </c>
      <c r="C22" s="45" t="n">
        <v>1</v>
      </c>
      <c r="D22" s="47"/>
      <c r="E22" s="49"/>
      <c r="F22" s="49"/>
      <c r="G22" s="49"/>
      <c r="H22" s="49"/>
      <c r="I22" s="49" t="n">
        <f aca="false">SUM(D22:H22)</f>
        <v>0</v>
      </c>
      <c r="J22" s="49" t="n">
        <f aca="false">I22-SUM(K22:M22)</f>
        <v>0</v>
      </c>
      <c r="K22" s="49" t="n">
        <v>0</v>
      </c>
      <c r="L22" s="49" t="n">
        <v>0</v>
      </c>
      <c r="M22" s="48" t="n">
        <v>0</v>
      </c>
      <c r="N22" s="47"/>
      <c r="O22" s="49"/>
      <c r="P22" s="49"/>
      <c r="Q22" s="49"/>
      <c r="R22" s="49"/>
      <c r="S22" s="49"/>
      <c r="T22" s="49"/>
      <c r="U22" s="190" t="n">
        <f aca="false">SUM(N22:T22)</f>
        <v>0</v>
      </c>
      <c r="V22" s="190" t="n">
        <f aca="false">U22-SUM(W22:X22)</f>
        <v>0</v>
      </c>
      <c r="W22" s="49" t="n">
        <v>0</v>
      </c>
      <c r="X22" s="48" t="n">
        <v>0</v>
      </c>
      <c r="Y22" s="47"/>
      <c r="Z22" s="49"/>
      <c r="AA22" s="49"/>
      <c r="AB22" s="49"/>
      <c r="AC22" s="49" t="n">
        <f aca="false">SUM(Y22:AB22)</f>
        <v>0</v>
      </c>
      <c r="AD22" s="49" t="n">
        <f aca="false">AC22-SUM(AE22:AG22)</f>
        <v>0</v>
      </c>
      <c r="AE22" s="49" t="n">
        <v>0</v>
      </c>
      <c r="AF22" s="49" t="n">
        <v>0</v>
      </c>
      <c r="AG22" s="48" t="n">
        <v>0</v>
      </c>
      <c r="AH22" s="47"/>
      <c r="AI22" s="49"/>
      <c r="AJ22" s="49"/>
      <c r="AK22" s="49"/>
      <c r="AL22" s="49"/>
      <c r="AM22" s="49"/>
      <c r="AN22" s="49"/>
      <c r="AO22" s="190" t="n">
        <f aca="false">SUM(AH22:AN22)</f>
        <v>0</v>
      </c>
      <c r="AP22" s="190" t="n">
        <f aca="false">AO22-SUM(AQ22:AR22)</f>
        <v>0</v>
      </c>
      <c r="AQ22" s="49" t="n">
        <v>0</v>
      </c>
      <c r="AR22" s="48" t="n">
        <v>0</v>
      </c>
      <c r="AS22" s="47"/>
      <c r="AT22" s="49"/>
      <c r="AU22" s="49"/>
      <c r="AV22" s="49"/>
      <c r="AW22" s="190" t="n">
        <f aca="false">SUM(AS22:AV22)</f>
        <v>0</v>
      </c>
      <c r="AX22" s="190" t="n">
        <f aca="false">AW22-SUM(AY22:AZ22)</f>
        <v>0</v>
      </c>
      <c r="AY22" s="49" t="n">
        <v>0</v>
      </c>
      <c r="AZ22" s="48" t="n">
        <v>0</v>
      </c>
      <c r="BA22" s="47"/>
      <c r="BB22" s="49"/>
      <c r="BC22" s="49"/>
      <c r="BD22" s="49"/>
      <c r="BE22" s="49"/>
      <c r="BF22" s="190" t="n">
        <f aca="false">SUM(BA22:BE22)</f>
        <v>0</v>
      </c>
      <c r="BG22" s="190" t="n">
        <f aca="false">BF22-SUM(BH22:BI22)</f>
        <v>0</v>
      </c>
      <c r="BH22" s="49"/>
      <c r="BI22" s="48"/>
      <c r="BJ22" s="47" t="n">
        <f aca="false">BH22+AY22+AQ22+AE22+W22+K22</f>
        <v>0</v>
      </c>
      <c r="BK22" s="49" t="n">
        <f aca="false">BI22+AZ22+AR22+AF22+X22+L22+C22</f>
        <v>1</v>
      </c>
      <c r="BL22" s="49" t="n">
        <f aca="false">AG22+M22</f>
        <v>0</v>
      </c>
      <c r="BM22" s="48" t="n">
        <f aca="false">SUM(BJ22:BL22)</f>
        <v>1</v>
      </c>
      <c r="BN22" s="220"/>
    </row>
    <row r="23" s="178" customFormat="true" ht="14.25" hidden="false" customHeight="true" outlineLevel="0" collapsed="false">
      <c r="A23" s="45" t="n">
        <v>18</v>
      </c>
      <c r="B23" s="50" t="s">
        <v>326</v>
      </c>
      <c r="C23" s="45" t="n">
        <v>6</v>
      </c>
      <c r="D23" s="47" t="n">
        <v>5</v>
      </c>
      <c r="E23" s="49" t="n">
        <v>1</v>
      </c>
      <c r="F23" s="49" t="n">
        <v>1</v>
      </c>
      <c r="G23" s="49" t="n">
        <v>6</v>
      </c>
      <c r="H23" s="49" t="n">
        <v>1</v>
      </c>
      <c r="I23" s="49" t="n">
        <f aca="false">SUM(D23:H23)</f>
        <v>14</v>
      </c>
      <c r="J23" s="49" t="n">
        <f aca="false">I23-SUM(K23:M23)</f>
        <v>0</v>
      </c>
      <c r="K23" s="49" t="n">
        <v>11</v>
      </c>
      <c r="L23" s="49" t="n">
        <v>3</v>
      </c>
      <c r="M23" s="48" t="n">
        <v>0</v>
      </c>
      <c r="N23" s="47" t="n">
        <v>4</v>
      </c>
      <c r="O23" s="49"/>
      <c r="P23" s="49"/>
      <c r="Q23" s="49"/>
      <c r="R23" s="49" t="n">
        <v>1</v>
      </c>
      <c r="S23" s="49"/>
      <c r="T23" s="49"/>
      <c r="U23" s="190" t="n">
        <f aca="false">SUM(N23:T23)</f>
        <v>5</v>
      </c>
      <c r="V23" s="190" t="n">
        <f aca="false">U23-SUM(W23:X23)</f>
        <v>0</v>
      </c>
      <c r="W23" s="49" t="n">
        <v>0</v>
      </c>
      <c r="X23" s="48" t="n">
        <v>5</v>
      </c>
      <c r="Y23" s="47" t="n">
        <v>4</v>
      </c>
      <c r="Z23" s="49"/>
      <c r="AA23" s="49" t="n">
        <v>1</v>
      </c>
      <c r="AB23" s="49"/>
      <c r="AC23" s="49" t="n">
        <f aca="false">SUM(Y23:AB23)</f>
        <v>5</v>
      </c>
      <c r="AD23" s="49" t="n">
        <f aca="false">AC23-SUM(AE23:AG23)</f>
        <v>0</v>
      </c>
      <c r="AE23" s="49" t="n">
        <v>0</v>
      </c>
      <c r="AF23" s="49" t="n">
        <v>5</v>
      </c>
      <c r="AG23" s="48" t="n">
        <v>0</v>
      </c>
      <c r="AH23" s="47" t="n">
        <v>15</v>
      </c>
      <c r="AI23" s="49" t="n">
        <v>1</v>
      </c>
      <c r="AJ23" s="49" t="n">
        <v>6</v>
      </c>
      <c r="AK23" s="49" t="n">
        <v>1</v>
      </c>
      <c r="AL23" s="49"/>
      <c r="AM23" s="49" t="n">
        <v>1</v>
      </c>
      <c r="AN23" s="49" t="n">
        <v>1</v>
      </c>
      <c r="AO23" s="190" t="n">
        <f aca="false">SUM(AH23:AN23)</f>
        <v>25</v>
      </c>
      <c r="AP23" s="190" t="n">
        <f aca="false">AO23-SUM(AQ23:AR23)</f>
        <v>0</v>
      </c>
      <c r="AQ23" s="49" t="n">
        <v>25</v>
      </c>
      <c r="AR23" s="48"/>
      <c r="AS23" s="47"/>
      <c r="AT23" s="49"/>
      <c r="AU23" s="49" t="n">
        <v>1</v>
      </c>
      <c r="AV23" s="49"/>
      <c r="AW23" s="190" t="n">
        <f aca="false">SUM(AS23:AV23)</f>
        <v>1</v>
      </c>
      <c r="AX23" s="190" t="n">
        <f aca="false">AW23-SUM(AY23:AZ23)</f>
        <v>0</v>
      </c>
      <c r="AY23" s="49" t="n">
        <v>1</v>
      </c>
      <c r="AZ23" s="48" t="n">
        <v>0</v>
      </c>
      <c r="BA23" s="47" t="n">
        <v>9</v>
      </c>
      <c r="BB23" s="49"/>
      <c r="BC23" s="49" t="n">
        <v>2</v>
      </c>
      <c r="BD23" s="49" t="n">
        <v>2</v>
      </c>
      <c r="BE23" s="49"/>
      <c r="BF23" s="190" t="n">
        <f aca="false">SUM(BA23:BE23)</f>
        <v>13</v>
      </c>
      <c r="BG23" s="190" t="n">
        <f aca="false">BF23-SUM(BH23:BI23)</f>
        <v>0</v>
      </c>
      <c r="BH23" s="49"/>
      <c r="BI23" s="48" t="n">
        <v>13</v>
      </c>
      <c r="BJ23" s="47" t="n">
        <f aca="false">BH23+AY23+AQ23+AE23+W23+K23</f>
        <v>37</v>
      </c>
      <c r="BK23" s="49" t="n">
        <f aca="false">BI23+AZ23+AR23+AF23+X23+L23+C23</f>
        <v>32</v>
      </c>
      <c r="BL23" s="49" t="n">
        <f aca="false">AG23+M23</f>
        <v>0</v>
      </c>
      <c r="BM23" s="48" t="n">
        <f aca="false">SUM(BJ23:BL23)</f>
        <v>69</v>
      </c>
      <c r="BN23" s="220"/>
    </row>
    <row r="24" s="178" customFormat="true" ht="14.25" hidden="false" customHeight="true" outlineLevel="0" collapsed="false">
      <c r="A24" s="45" t="n">
        <v>19</v>
      </c>
      <c r="B24" s="50" t="s">
        <v>485</v>
      </c>
      <c r="C24" s="45"/>
      <c r="D24" s="47"/>
      <c r="E24" s="49"/>
      <c r="F24" s="49"/>
      <c r="G24" s="49"/>
      <c r="H24" s="49"/>
      <c r="I24" s="49" t="n">
        <f aca="false">SUM(D24:H24)</f>
        <v>0</v>
      </c>
      <c r="J24" s="49" t="n">
        <f aca="false">I24-SUM(K24:M24)</f>
        <v>0</v>
      </c>
      <c r="K24" s="49" t="n">
        <v>0</v>
      </c>
      <c r="L24" s="49" t="n">
        <v>0</v>
      </c>
      <c r="M24" s="48" t="n">
        <v>0</v>
      </c>
      <c r="N24" s="47"/>
      <c r="O24" s="49"/>
      <c r="P24" s="49"/>
      <c r="Q24" s="49"/>
      <c r="R24" s="49"/>
      <c r="S24" s="49"/>
      <c r="T24" s="49"/>
      <c r="U24" s="190" t="n">
        <f aca="false">SUM(N24:T24)</f>
        <v>0</v>
      </c>
      <c r="V24" s="190" t="n">
        <f aca="false">U24-SUM(W24:X24)</f>
        <v>0</v>
      </c>
      <c r="W24" s="49" t="n">
        <v>0</v>
      </c>
      <c r="X24" s="48" t="n">
        <v>0</v>
      </c>
      <c r="Y24" s="47"/>
      <c r="Z24" s="49"/>
      <c r="AA24" s="49"/>
      <c r="AB24" s="49"/>
      <c r="AC24" s="49" t="n">
        <f aca="false">SUM(Y24:AB24)</f>
        <v>0</v>
      </c>
      <c r="AD24" s="49" t="n">
        <f aca="false">AC24-SUM(AE24:AG24)</f>
        <v>0</v>
      </c>
      <c r="AE24" s="49" t="n">
        <v>0</v>
      </c>
      <c r="AF24" s="49" t="n">
        <v>0</v>
      </c>
      <c r="AG24" s="48" t="n">
        <v>0</v>
      </c>
      <c r="AH24" s="47" t="n">
        <v>1</v>
      </c>
      <c r="AI24" s="49"/>
      <c r="AJ24" s="49" t="n">
        <v>2</v>
      </c>
      <c r="AK24" s="49" t="n">
        <v>2</v>
      </c>
      <c r="AL24" s="49"/>
      <c r="AM24" s="49" t="n">
        <v>1</v>
      </c>
      <c r="AN24" s="49"/>
      <c r="AO24" s="190" t="n">
        <f aca="false">SUM(AH24:AN24)</f>
        <v>6</v>
      </c>
      <c r="AP24" s="190" t="n">
        <f aca="false">AO24-SUM(AQ24:AR24)</f>
        <v>0</v>
      </c>
      <c r="AQ24" s="49" t="n">
        <v>0</v>
      </c>
      <c r="AR24" s="48" t="n">
        <v>6</v>
      </c>
      <c r="AS24" s="47"/>
      <c r="AT24" s="49"/>
      <c r="AU24" s="49"/>
      <c r="AV24" s="49"/>
      <c r="AW24" s="190" t="n">
        <f aca="false">SUM(AS24:AV24)</f>
        <v>0</v>
      </c>
      <c r="AX24" s="190" t="n">
        <f aca="false">AW24-SUM(AY24:AZ24)</f>
        <v>0</v>
      </c>
      <c r="AY24" s="49" t="n">
        <v>0</v>
      </c>
      <c r="AZ24" s="48" t="n">
        <v>0</v>
      </c>
      <c r="BA24" s="47"/>
      <c r="BB24" s="49"/>
      <c r="BC24" s="49"/>
      <c r="BD24" s="49"/>
      <c r="BE24" s="49"/>
      <c r="BF24" s="190" t="n">
        <f aca="false">SUM(BA24:BE24)</f>
        <v>0</v>
      </c>
      <c r="BG24" s="190" t="n">
        <f aca="false">BF24-SUM(BH24:BI24)</f>
        <v>0</v>
      </c>
      <c r="BH24" s="49"/>
      <c r="BI24" s="48"/>
      <c r="BJ24" s="47" t="n">
        <f aca="false">BH24+AY24+AQ24+AE24+W24+K24</f>
        <v>0</v>
      </c>
      <c r="BK24" s="49" t="n">
        <f aca="false">BI24+AZ24+AR24+AF24+X24+L24+C24</f>
        <v>6</v>
      </c>
      <c r="BL24" s="49" t="n">
        <f aca="false">AG24+M24</f>
        <v>0</v>
      </c>
      <c r="BM24" s="48" t="n">
        <f aca="false">SUM(BJ24:BL24)</f>
        <v>6</v>
      </c>
      <c r="BN24" s="220"/>
    </row>
    <row r="25" s="178" customFormat="true" ht="14.25" hidden="false" customHeight="true" outlineLevel="0" collapsed="false">
      <c r="A25" s="45" t="n">
        <v>20</v>
      </c>
      <c r="B25" s="50" t="s">
        <v>486</v>
      </c>
      <c r="C25" s="45"/>
      <c r="D25" s="47"/>
      <c r="E25" s="49"/>
      <c r="F25" s="49"/>
      <c r="G25" s="49" t="n">
        <v>2</v>
      </c>
      <c r="H25" s="49"/>
      <c r="I25" s="49" t="n">
        <f aca="false">SUM(D25:H25)</f>
        <v>2</v>
      </c>
      <c r="J25" s="49" t="n">
        <f aca="false">I25-SUM(K25:M25)</f>
        <v>0</v>
      </c>
      <c r="K25" s="49" t="n">
        <v>2</v>
      </c>
      <c r="L25" s="49" t="n">
        <v>0</v>
      </c>
      <c r="M25" s="48" t="n">
        <v>0</v>
      </c>
      <c r="N25" s="47"/>
      <c r="O25" s="49"/>
      <c r="P25" s="49"/>
      <c r="Q25" s="49"/>
      <c r="R25" s="49"/>
      <c r="S25" s="49"/>
      <c r="T25" s="49"/>
      <c r="U25" s="190" t="n">
        <f aca="false">SUM(N25:T25)</f>
        <v>0</v>
      </c>
      <c r="V25" s="190" t="n">
        <f aca="false">U25-SUM(W25:X25)</f>
        <v>0</v>
      </c>
      <c r="W25" s="49" t="n">
        <v>0</v>
      </c>
      <c r="X25" s="48" t="n">
        <v>0</v>
      </c>
      <c r="Y25" s="47"/>
      <c r="Z25" s="49"/>
      <c r="AA25" s="49"/>
      <c r="AB25" s="49"/>
      <c r="AC25" s="49" t="n">
        <f aca="false">SUM(Y25:AB25)</f>
        <v>0</v>
      </c>
      <c r="AD25" s="49" t="n">
        <f aca="false">AC25-SUM(AE25:AG25)</f>
        <v>0</v>
      </c>
      <c r="AE25" s="49" t="n">
        <v>0</v>
      </c>
      <c r="AF25" s="49" t="n">
        <v>0</v>
      </c>
      <c r="AG25" s="48" t="n">
        <v>0</v>
      </c>
      <c r="AH25" s="47"/>
      <c r="AI25" s="49"/>
      <c r="AJ25" s="49"/>
      <c r="AK25" s="49"/>
      <c r="AL25" s="49"/>
      <c r="AM25" s="49"/>
      <c r="AN25" s="49"/>
      <c r="AO25" s="190" t="n">
        <f aca="false">SUM(AH25:AN25)</f>
        <v>0</v>
      </c>
      <c r="AP25" s="190" t="n">
        <f aca="false">AO25-SUM(AQ25:AR25)</f>
        <v>0</v>
      </c>
      <c r="AQ25" s="49" t="n">
        <v>0</v>
      </c>
      <c r="AR25" s="48" t="n">
        <v>0</v>
      </c>
      <c r="AS25" s="47"/>
      <c r="AT25" s="49"/>
      <c r="AU25" s="49"/>
      <c r="AV25" s="49"/>
      <c r="AW25" s="190" t="n">
        <f aca="false">SUM(AS25:AV25)</f>
        <v>0</v>
      </c>
      <c r="AX25" s="190" t="n">
        <f aca="false">AW25-SUM(AY25:AZ25)</f>
        <v>0</v>
      </c>
      <c r="AY25" s="49" t="n">
        <v>0</v>
      </c>
      <c r="AZ25" s="48" t="n">
        <v>0</v>
      </c>
      <c r="BA25" s="47"/>
      <c r="BB25" s="49"/>
      <c r="BC25" s="49"/>
      <c r="BD25" s="49"/>
      <c r="BE25" s="49"/>
      <c r="BF25" s="190" t="n">
        <f aca="false">SUM(BA25:BE25)</f>
        <v>0</v>
      </c>
      <c r="BG25" s="190" t="n">
        <f aca="false">BF25-SUM(BH25:BI25)</f>
        <v>0</v>
      </c>
      <c r="BH25" s="49"/>
      <c r="BI25" s="48"/>
      <c r="BJ25" s="47" t="n">
        <f aca="false">BH25+AY25+AQ25+AE25+W25+K25</f>
        <v>2</v>
      </c>
      <c r="BK25" s="49" t="n">
        <f aca="false">BI25+AZ25+AR25+AF25+X25+L25+C25</f>
        <v>0</v>
      </c>
      <c r="BL25" s="49" t="n">
        <f aca="false">AG25+M25</f>
        <v>0</v>
      </c>
      <c r="BM25" s="48" t="n">
        <f aca="false">SUM(BJ25:BL25)</f>
        <v>2</v>
      </c>
      <c r="BN25" s="220"/>
    </row>
    <row r="26" s="178" customFormat="true" ht="14.25" hidden="false" customHeight="true" outlineLevel="0" collapsed="false">
      <c r="A26" s="45" t="n">
        <v>21</v>
      </c>
      <c r="B26" s="50" t="s">
        <v>110</v>
      </c>
      <c r="C26" s="45" t="n">
        <v>3</v>
      </c>
      <c r="D26" s="47" t="n">
        <v>2</v>
      </c>
      <c r="E26" s="49"/>
      <c r="F26" s="49"/>
      <c r="G26" s="49" t="n">
        <v>1</v>
      </c>
      <c r="H26" s="49" t="n">
        <v>1</v>
      </c>
      <c r="I26" s="49" t="n">
        <f aca="false">SUM(D26:H26)</f>
        <v>4</v>
      </c>
      <c r="J26" s="49" t="n">
        <f aca="false">I26-SUM(K26:M26)</f>
        <v>0</v>
      </c>
      <c r="K26" s="49" t="n">
        <v>2</v>
      </c>
      <c r="L26" s="49" t="n">
        <v>2</v>
      </c>
      <c r="M26" s="48" t="n">
        <v>0</v>
      </c>
      <c r="N26" s="47" t="n">
        <v>2</v>
      </c>
      <c r="O26" s="49"/>
      <c r="P26" s="49"/>
      <c r="Q26" s="49"/>
      <c r="R26" s="49" t="n">
        <v>1</v>
      </c>
      <c r="S26" s="49"/>
      <c r="T26" s="49"/>
      <c r="U26" s="190" t="n">
        <f aca="false">SUM(N26:T26)</f>
        <v>3</v>
      </c>
      <c r="V26" s="190" t="n">
        <f aca="false">U26-SUM(W26:X26)</f>
        <v>0</v>
      </c>
      <c r="W26" s="49" t="n">
        <v>0</v>
      </c>
      <c r="X26" s="48" t="n">
        <v>3</v>
      </c>
      <c r="Y26" s="47" t="n">
        <v>1</v>
      </c>
      <c r="Z26" s="49"/>
      <c r="AA26" s="49" t="n">
        <v>1</v>
      </c>
      <c r="AB26" s="49"/>
      <c r="AC26" s="49" t="n">
        <f aca="false">SUM(Y26:AB26)</f>
        <v>2</v>
      </c>
      <c r="AD26" s="49" t="n">
        <f aca="false">AC26-SUM(AE26:AG26)</f>
        <v>0</v>
      </c>
      <c r="AE26" s="49" t="n">
        <v>0</v>
      </c>
      <c r="AF26" s="49" t="n">
        <v>2</v>
      </c>
      <c r="AG26" s="48" t="n">
        <v>0</v>
      </c>
      <c r="AH26" s="47" t="n">
        <f aca="false">4</f>
        <v>4</v>
      </c>
      <c r="AI26" s="49" t="n">
        <v>1</v>
      </c>
      <c r="AJ26" s="49" t="n">
        <v>2</v>
      </c>
      <c r="AK26" s="49" t="n">
        <v>2</v>
      </c>
      <c r="AL26" s="49"/>
      <c r="AM26" s="49"/>
      <c r="AN26" s="49" t="n">
        <v>1</v>
      </c>
      <c r="AO26" s="190" t="n">
        <f aca="false">SUM(AH26:AN26)</f>
        <v>10</v>
      </c>
      <c r="AP26" s="190" t="n">
        <f aca="false">AO26-SUM(AQ26:AR26)</f>
        <v>0</v>
      </c>
      <c r="AQ26" s="49" t="n">
        <v>6</v>
      </c>
      <c r="AR26" s="48" t="n">
        <v>4</v>
      </c>
      <c r="AS26" s="47" t="n">
        <v>2</v>
      </c>
      <c r="AT26" s="49" t="n">
        <v>1</v>
      </c>
      <c r="AU26" s="49" t="n">
        <v>1</v>
      </c>
      <c r="AV26" s="49"/>
      <c r="AW26" s="190" t="n">
        <f aca="false">SUM(AS26:AV26)</f>
        <v>4</v>
      </c>
      <c r="AX26" s="190" t="n">
        <f aca="false">AW26-SUM(AY26:AZ26)</f>
        <v>0</v>
      </c>
      <c r="AY26" s="49" t="n">
        <v>1</v>
      </c>
      <c r="AZ26" s="48" t="n">
        <v>3</v>
      </c>
      <c r="BA26" s="47" t="n">
        <v>1</v>
      </c>
      <c r="BB26" s="49"/>
      <c r="BC26" s="49" t="n">
        <v>1</v>
      </c>
      <c r="BD26" s="49" t="n">
        <v>1</v>
      </c>
      <c r="BE26" s="49"/>
      <c r="BF26" s="190" t="n">
        <f aca="false">SUM(BA26:BE26)</f>
        <v>3</v>
      </c>
      <c r="BG26" s="190" t="n">
        <f aca="false">BF26-SUM(BH26:BI26)</f>
        <v>0</v>
      </c>
      <c r="BH26" s="49"/>
      <c r="BI26" s="48" t="n">
        <v>3</v>
      </c>
      <c r="BJ26" s="47" t="n">
        <f aca="false">BH26+AY26+AQ26+AE26+W26+K26</f>
        <v>9</v>
      </c>
      <c r="BK26" s="49" t="n">
        <f aca="false">BI26+AZ26+AR26+AF26+X26+L26+C26</f>
        <v>20</v>
      </c>
      <c r="BL26" s="49" t="n">
        <f aca="false">AG26+M26</f>
        <v>0</v>
      </c>
      <c r="BM26" s="48" t="n">
        <f aca="false">SUM(BJ26:BL26)</f>
        <v>29</v>
      </c>
      <c r="BN26" s="220"/>
    </row>
    <row r="27" s="178" customFormat="true" ht="14.25" hidden="false" customHeight="true" outlineLevel="0" collapsed="false">
      <c r="A27" s="45" t="n">
        <v>22</v>
      </c>
      <c r="B27" s="50" t="s">
        <v>55</v>
      </c>
      <c r="C27" s="222" t="n">
        <f aca="false">2+3</f>
        <v>5</v>
      </c>
      <c r="D27" s="47" t="n">
        <v>4</v>
      </c>
      <c r="E27" s="49"/>
      <c r="F27" s="49"/>
      <c r="G27" s="49"/>
      <c r="H27" s="49"/>
      <c r="I27" s="49" t="n">
        <f aca="false">SUM(D27:H27)</f>
        <v>4</v>
      </c>
      <c r="J27" s="49" t="n">
        <f aca="false">I27-SUM(K27:M27)</f>
        <v>0</v>
      </c>
      <c r="K27" s="49" t="n">
        <v>0</v>
      </c>
      <c r="L27" s="49" t="n">
        <v>4</v>
      </c>
      <c r="M27" s="48" t="n">
        <v>0</v>
      </c>
      <c r="N27" s="47" t="n">
        <v>4</v>
      </c>
      <c r="O27" s="49"/>
      <c r="P27" s="49"/>
      <c r="Q27" s="49"/>
      <c r="R27" s="49"/>
      <c r="S27" s="49"/>
      <c r="T27" s="49"/>
      <c r="U27" s="190" t="n">
        <f aca="false">SUM(N27:T27)</f>
        <v>4</v>
      </c>
      <c r="V27" s="190" t="n">
        <f aca="false">U27-SUM(W27:X27)</f>
        <v>0</v>
      </c>
      <c r="W27" s="49" t="n">
        <v>0</v>
      </c>
      <c r="X27" s="48" t="n">
        <v>4</v>
      </c>
      <c r="Y27" s="47" t="n">
        <v>1</v>
      </c>
      <c r="Z27" s="49"/>
      <c r="AA27" s="49"/>
      <c r="AB27" s="49"/>
      <c r="AC27" s="49" t="n">
        <f aca="false">SUM(Y27:AB27)</f>
        <v>1</v>
      </c>
      <c r="AD27" s="49" t="n">
        <f aca="false">AC27-SUM(AE27:AG27)</f>
        <v>0</v>
      </c>
      <c r="AE27" s="49" t="n">
        <v>0</v>
      </c>
      <c r="AF27" s="49" t="n">
        <v>1</v>
      </c>
      <c r="AG27" s="48" t="n">
        <v>0</v>
      </c>
      <c r="AH27" s="221" t="n">
        <f aca="false">2-2</f>
        <v>0</v>
      </c>
      <c r="AI27" s="49"/>
      <c r="AJ27" s="49"/>
      <c r="AK27" s="49"/>
      <c r="AL27" s="49"/>
      <c r="AM27" s="49"/>
      <c r="AN27" s="49"/>
      <c r="AO27" s="190" t="n">
        <f aca="false">SUM(AH27:AN27)</f>
        <v>0</v>
      </c>
      <c r="AP27" s="190" t="n">
        <f aca="false">AO27-SUM(AQ27:AR27)</f>
        <v>0</v>
      </c>
      <c r="AQ27" s="49" t="n">
        <v>0</v>
      </c>
      <c r="AR27" s="48" t="n">
        <f aca="false">2-2</f>
        <v>0</v>
      </c>
      <c r="AS27" s="221" t="n">
        <f aca="false">2-1</f>
        <v>1</v>
      </c>
      <c r="AT27" s="49"/>
      <c r="AU27" s="49"/>
      <c r="AV27" s="49"/>
      <c r="AW27" s="190" t="n">
        <f aca="false">SUM(AS27:AV27)</f>
        <v>1</v>
      </c>
      <c r="AX27" s="190" t="n">
        <f aca="false">AW27-SUM(AY27:AZ27)</f>
        <v>0</v>
      </c>
      <c r="AY27" s="49" t="n">
        <v>0</v>
      </c>
      <c r="AZ27" s="48" t="n">
        <f aca="false">2-1</f>
        <v>1</v>
      </c>
      <c r="BA27" s="47"/>
      <c r="BB27" s="49"/>
      <c r="BC27" s="49"/>
      <c r="BD27" s="49"/>
      <c r="BE27" s="49"/>
      <c r="BF27" s="190" t="n">
        <f aca="false">SUM(BA27:BE27)</f>
        <v>0</v>
      </c>
      <c r="BG27" s="190" t="n">
        <f aca="false">BF27-SUM(BH27:BI27)</f>
        <v>0</v>
      </c>
      <c r="BH27" s="49"/>
      <c r="BI27" s="48"/>
      <c r="BJ27" s="47" t="n">
        <f aca="false">BH27+AY27+AQ27+AE27+W27+K27</f>
        <v>0</v>
      </c>
      <c r="BK27" s="49" t="n">
        <f aca="false">BI27+AZ27+AR27+AF27+X27+L27+C27</f>
        <v>15</v>
      </c>
      <c r="BL27" s="49" t="n">
        <f aca="false">AG27+M27</f>
        <v>0</v>
      </c>
      <c r="BM27" s="48" t="n">
        <f aca="false">SUM(BJ27:BL27)</f>
        <v>15</v>
      </c>
      <c r="BN27" s="220"/>
    </row>
    <row r="28" s="178" customFormat="true" ht="14.25" hidden="false" customHeight="true" outlineLevel="0" collapsed="false">
      <c r="A28" s="45" t="n">
        <v>23</v>
      </c>
      <c r="B28" s="50" t="s">
        <v>59</v>
      </c>
      <c r="C28" s="45"/>
      <c r="D28" s="47"/>
      <c r="E28" s="49"/>
      <c r="F28" s="49"/>
      <c r="G28" s="49"/>
      <c r="H28" s="49"/>
      <c r="I28" s="49" t="n">
        <f aca="false">SUM(D28:H28)</f>
        <v>0</v>
      </c>
      <c r="J28" s="49" t="n">
        <f aca="false">I28-SUM(K28:M28)</f>
        <v>0</v>
      </c>
      <c r="K28" s="49" t="n">
        <v>0</v>
      </c>
      <c r="L28" s="49" t="n">
        <v>0</v>
      </c>
      <c r="M28" s="48" t="n">
        <v>0</v>
      </c>
      <c r="N28" s="47"/>
      <c r="O28" s="49"/>
      <c r="P28" s="49"/>
      <c r="Q28" s="49"/>
      <c r="R28" s="49"/>
      <c r="S28" s="49"/>
      <c r="T28" s="49"/>
      <c r="U28" s="190" t="n">
        <f aca="false">SUM(N28:T28)</f>
        <v>0</v>
      </c>
      <c r="V28" s="190" t="n">
        <f aca="false">U28-SUM(W28:X28)</f>
        <v>0</v>
      </c>
      <c r="W28" s="49" t="n">
        <v>0</v>
      </c>
      <c r="X28" s="48" t="n">
        <v>0</v>
      </c>
      <c r="Y28" s="47" t="n">
        <v>2</v>
      </c>
      <c r="Z28" s="49"/>
      <c r="AA28" s="49"/>
      <c r="AB28" s="49"/>
      <c r="AC28" s="49" t="n">
        <f aca="false">SUM(Y28:AB28)</f>
        <v>2</v>
      </c>
      <c r="AD28" s="49" t="n">
        <f aca="false">AC28-SUM(AE28:AG28)</f>
        <v>0</v>
      </c>
      <c r="AE28" s="49" t="n">
        <v>0</v>
      </c>
      <c r="AF28" s="49" t="n">
        <v>2</v>
      </c>
      <c r="AG28" s="48" t="n">
        <v>0</v>
      </c>
      <c r="AH28" s="47" t="n">
        <v>1</v>
      </c>
      <c r="AI28" s="49"/>
      <c r="AJ28" s="49"/>
      <c r="AK28" s="49"/>
      <c r="AL28" s="49"/>
      <c r="AM28" s="49"/>
      <c r="AN28" s="49"/>
      <c r="AO28" s="190" t="n">
        <f aca="false">SUM(AH28:AN28)</f>
        <v>1</v>
      </c>
      <c r="AP28" s="190" t="n">
        <f aca="false">AO28-SUM(AQ28:AR28)</f>
        <v>0</v>
      </c>
      <c r="AQ28" s="49" t="n">
        <v>0</v>
      </c>
      <c r="AR28" s="48" t="n">
        <v>1</v>
      </c>
      <c r="AS28" s="47"/>
      <c r="AT28" s="49"/>
      <c r="AU28" s="49"/>
      <c r="AV28" s="49"/>
      <c r="AW28" s="190" t="n">
        <f aca="false">SUM(AS28:AV28)</f>
        <v>0</v>
      </c>
      <c r="AX28" s="190" t="n">
        <f aca="false">AW28-SUM(AY28:AZ28)</f>
        <v>0</v>
      </c>
      <c r="AY28" s="49" t="n">
        <v>0</v>
      </c>
      <c r="AZ28" s="48" t="n">
        <v>0</v>
      </c>
      <c r="BA28" s="47"/>
      <c r="BB28" s="49"/>
      <c r="BC28" s="49"/>
      <c r="BD28" s="49"/>
      <c r="BE28" s="49"/>
      <c r="BF28" s="190" t="n">
        <f aca="false">SUM(BA28:BE28)</f>
        <v>0</v>
      </c>
      <c r="BG28" s="190" t="n">
        <f aca="false">BF28-SUM(BH28:BI28)</f>
        <v>0</v>
      </c>
      <c r="BH28" s="49"/>
      <c r="BI28" s="48"/>
      <c r="BJ28" s="47" t="n">
        <f aca="false">BH28+AY28+AQ28+AE28+W28+K28</f>
        <v>0</v>
      </c>
      <c r="BK28" s="49" t="n">
        <f aca="false">BI28+AZ28+AR28+AF28+X28+L28+C28</f>
        <v>3</v>
      </c>
      <c r="BL28" s="49" t="n">
        <f aca="false">AG28+M28</f>
        <v>0</v>
      </c>
      <c r="BM28" s="48" t="n">
        <f aca="false">SUM(BJ28:BL28)</f>
        <v>3</v>
      </c>
      <c r="BN28" s="220"/>
    </row>
    <row r="29" s="178" customFormat="true" ht="14.25" hidden="false" customHeight="true" outlineLevel="0" collapsed="false">
      <c r="A29" s="45" t="n">
        <v>24</v>
      </c>
      <c r="B29" s="50" t="s">
        <v>60</v>
      </c>
      <c r="C29" s="45" t="n">
        <v>1</v>
      </c>
      <c r="D29" s="47" t="n">
        <v>1</v>
      </c>
      <c r="E29" s="49"/>
      <c r="F29" s="49"/>
      <c r="G29" s="49"/>
      <c r="H29" s="49"/>
      <c r="I29" s="49" t="n">
        <f aca="false">SUM(D29:H29)</f>
        <v>1</v>
      </c>
      <c r="J29" s="49" t="n">
        <f aca="false">I29-SUM(K29:M29)</f>
        <v>0</v>
      </c>
      <c r="K29" s="49" t="n">
        <v>0</v>
      </c>
      <c r="L29" s="49" t="n">
        <v>1</v>
      </c>
      <c r="M29" s="48" t="n">
        <v>0</v>
      </c>
      <c r="N29" s="47" t="n">
        <v>1</v>
      </c>
      <c r="O29" s="49"/>
      <c r="P29" s="49"/>
      <c r="Q29" s="49"/>
      <c r="R29" s="49"/>
      <c r="S29" s="49"/>
      <c r="T29" s="49"/>
      <c r="U29" s="190" t="n">
        <f aca="false">SUM(N29:T29)</f>
        <v>1</v>
      </c>
      <c r="V29" s="190" t="n">
        <f aca="false">U29-SUM(W29:X29)</f>
        <v>0</v>
      </c>
      <c r="W29" s="49" t="n">
        <v>0</v>
      </c>
      <c r="X29" s="48" t="n">
        <v>1</v>
      </c>
      <c r="Y29" s="47" t="n">
        <v>1</v>
      </c>
      <c r="Z29" s="49"/>
      <c r="AA29" s="49"/>
      <c r="AB29" s="49"/>
      <c r="AC29" s="49" t="n">
        <f aca="false">SUM(Y29:AB29)</f>
        <v>1</v>
      </c>
      <c r="AD29" s="49" t="n">
        <f aca="false">AC29-SUM(AE29:AG29)</f>
        <v>0</v>
      </c>
      <c r="AE29" s="49" t="n">
        <v>0</v>
      </c>
      <c r="AF29" s="49" t="n">
        <v>1</v>
      </c>
      <c r="AG29" s="48" t="n">
        <v>0</v>
      </c>
      <c r="AH29" s="47" t="n">
        <v>1</v>
      </c>
      <c r="AI29" s="49"/>
      <c r="AJ29" s="49"/>
      <c r="AK29" s="49"/>
      <c r="AL29" s="49"/>
      <c r="AM29" s="49"/>
      <c r="AN29" s="49"/>
      <c r="AO29" s="190" t="n">
        <f aca="false">SUM(AH29:AN29)</f>
        <v>1</v>
      </c>
      <c r="AP29" s="190" t="n">
        <f aca="false">AO29-SUM(AQ29:AR29)</f>
        <v>0</v>
      </c>
      <c r="AQ29" s="49" t="n">
        <v>0</v>
      </c>
      <c r="AR29" s="48" t="n">
        <v>1</v>
      </c>
      <c r="AS29" s="47" t="n">
        <v>1</v>
      </c>
      <c r="AT29" s="49"/>
      <c r="AU29" s="49"/>
      <c r="AV29" s="49"/>
      <c r="AW29" s="190" t="n">
        <f aca="false">SUM(AS29:AV29)</f>
        <v>1</v>
      </c>
      <c r="AX29" s="190" t="n">
        <f aca="false">AW29-SUM(AY29:AZ29)</f>
        <v>0</v>
      </c>
      <c r="AY29" s="49" t="n">
        <v>0</v>
      </c>
      <c r="AZ29" s="48" t="n">
        <v>1</v>
      </c>
      <c r="BA29" s="47"/>
      <c r="BB29" s="49"/>
      <c r="BC29" s="49"/>
      <c r="BD29" s="49"/>
      <c r="BE29" s="49"/>
      <c r="BF29" s="190" t="n">
        <f aca="false">SUM(BA29:BE29)</f>
        <v>0</v>
      </c>
      <c r="BG29" s="190" t="n">
        <f aca="false">BF29-SUM(BH29:BI29)</f>
        <v>0</v>
      </c>
      <c r="BH29" s="49"/>
      <c r="BI29" s="48"/>
      <c r="BJ29" s="47" t="n">
        <f aca="false">BH29+AY29+AQ29+AE29+W29+K29</f>
        <v>0</v>
      </c>
      <c r="BK29" s="49" t="n">
        <f aca="false">BI29+AZ29+AR29+AF29+X29+L29+C29</f>
        <v>6</v>
      </c>
      <c r="BL29" s="49" t="n">
        <f aca="false">AG29+M29</f>
        <v>0</v>
      </c>
      <c r="BM29" s="48" t="n">
        <f aca="false">SUM(BJ29:BL29)</f>
        <v>6</v>
      </c>
      <c r="BN29" s="220"/>
    </row>
    <row r="30" s="178" customFormat="true" ht="14.25" hidden="false" customHeight="true" outlineLevel="0" collapsed="false">
      <c r="A30" s="45" t="n">
        <v>25</v>
      </c>
      <c r="B30" s="50" t="s">
        <v>487</v>
      </c>
      <c r="C30" s="45" t="n">
        <v>1</v>
      </c>
      <c r="D30" s="47"/>
      <c r="E30" s="49"/>
      <c r="F30" s="49"/>
      <c r="G30" s="49" t="n">
        <v>1</v>
      </c>
      <c r="H30" s="49"/>
      <c r="I30" s="49" t="n">
        <f aca="false">SUM(D30:H30)</f>
        <v>1</v>
      </c>
      <c r="J30" s="49" t="n">
        <f aca="false">I30-SUM(K30:M30)</f>
        <v>0</v>
      </c>
      <c r="K30" s="49" t="n">
        <v>1</v>
      </c>
      <c r="L30" s="49" t="n">
        <v>0</v>
      </c>
      <c r="M30" s="48" t="n">
        <v>0</v>
      </c>
      <c r="N30" s="47" t="n">
        <v>1</v>
      </c>
      <c r="O30" s="49"/>
      <c r="P30" s="49"/>
      <c r="Q30" s="49"/>
      <c r="R30" s="49"/>
      <c r="S30" s="49"/>
      <c r="T30" s="49"/>
      <c r="U30" s="190" t="n">
        <f aca="false">SUM(N30:T30)</f>
        <v>1</v>
      </c>
      <c r="V30" s="190" t="n">
        <f aca="false">U30-SUM(W30:X30)</f>
        <v>0</v>
      </c>
      <c r="W30" s="49" t="n">
        <v>0</v>
      </c>
      <c r="X30" s="48" t="n">
        <v>1</v>
      </c>
      <c r="Y30" s="47"/>
      <c r="Z30" s="49"/>
      <c r="AA30" s="49"/>
      <c r="AB30" s="49"/>
      <c r="AC30" s="49" t="n">
        <f aca="false">SUM(Y30:AB30)</f>
        <v>0</v>
      </c>
      <c r="AD30" s="49" t="n">
        <f aca="false">AC30-SUM(AE30:AG30)</f>
        <v>0</v>
      </c>
      <c r="AE30" s="49" t="n">
        <v>0</v>
      </c>
      <c r="AF30" s="49" t="n">
        <v>0</v>
      </c>
      <c r="AG30" s="48" t="n">
        <v>0</v>
      </c>
      <c r="AH30" s="47" t="n">
        <v>3</v>
      </c>
      <c r="AI30" s="49"/>
      <c r="AJ30" s="49"/>
      <c r="AK30" s="49"/>
      <c r="AL30" s="49"/>
      <c r="AM30" s="49"/>
      <c r="AN30" s="49"/>
      <c r="AO30" s="190" t="n">
        <f aca="false">SUM(AH30:AN30)</f>
        <v>3</v>
      </c>
      <c r="AP30" s="190" t="n">
        <f aca="false">AO30-SUM(AQ30:AR30)</f>
        <v>0</v>
      </c>
      <c r="AQ30" s="49" t="n">
        <v>3</v>
      </c>
      <c r="AR30" s="48"/>
      <c r="AS30" s="47"/>
      <c r="AT30" s="49"/>
      <c r="AU30" s="49"/>
      <c r="AV30" s="49"/>
      <c r="AW30" s="190" t="n">
        <f aca="false">SUM(AS30:AV30)</f>
        <v>0</v>
      </c>
      <c r="AX30" s="190" t="n">
        <f aca="false">AW30-SUM(AY30:AZ30)</f>
        <v>0</v>
      </c>
      <c r="AY30" s="49" t="n">
        <v>0</v>
      </c>
      <c r="AZ30" s="48" t="n">
        <v>0</v>
      </c>
      <c r="BA30" s="47" t="n">
        <v>1</v>
      </c>
      <c r="BB30" s="49"/>
      <c r="BC30" s="49"/>
      <c r="BD30" s="49"/>
      <c r="BE30" s="49"/>
      <c r="BF30" s="190" t="n">
        <f aca="false">SUM(BA30:BE30)</f>
        <v>1</v>
      </c>
      <c r="BG30" s="190" t="n">
        <f aca="false">BF30-SUM(BH30:BI30)</f>
        <v>0</v>
      </c>
      <c r="BH30" s="49"/>
      <c r="BI30" s="48" t="n">
        <v>1</v>
      </c>
      <c r="BJ30" s="47" t="n">
        <f aca="false">BH30+AY30+AQ30+AE30+W30+K30</f>
        <v>4</v>
      </c>
      <c r="BK30" s="49" t="n">
        <f aca="false">BI30+AZ30+AR30+AF30+X30+L30+C30</f>
        <v>3</v>
      </c>
      <c r="BL30" s="49" t="n">
        <f aca="false">AG30+M30</f>
        <v>0</v>
      </c>
      <c r="BM30" s="48" t="n">
        <f aca="false">SUM(BJ30:BL30)</f>
        <v>7</v>
      </c>
      <c r="BN30" s="220"/>
    </row>
    <row r="31" s="178" customFormat="true" ht="14.25" hidden="false" customHeight="true" outlineLevel="0" collapsed="false">
      <c r="A31" s="45" t="n">
        <v>26</v>
      </c>
      <c r="B31" s="50" t="s">
        <v>115</v>
      </c>
      <c r="C31" s="45"/>
      <c r="D31" s="47"/>
      <c r="E31" s="49"/>
      <c r="F31" s="49"/>
      <c r="G31" s="49"/>
      <c r="H31" s="49"/>
      <c r="I31" s="49" t="n">
        <f aca="false">SUM(D31:H31)</f>
        <v>0</v>
      </c>
      <c r="J31" s="49" t="n">
        <f aca="false">I31-SUM(K31:M31)</f>
        <v>0</v>
      </c>
      <c r="K31" s="49" t="n">
        <v>0</v>
      </c>
      <c r="L31" s="49" t="n">
        <v>0</v>
      </c>
      <c r="M31" s="48" t="n">
        <v>0</v>
      </c>
      <c r="N31" s="47"/>
      <c r="O31" s="49"/>
      <c r="P31" s="49"/>
      <c r="Q31" s="49"/>
      <c r="R31" s="49"/>
      <c r="S31" s="49"/>
      <c r="T31" s="49"/>
      <c r="U31" s="190" t="n">
        <f aca="false">SUM(N31:T31)</f>
        <v>0</v>
      </c>
      <c r="V31" s="190" t="n">
        <f aca="false">U31-SUM(W31:X31)</f>
        <v>0</v>
      </c>
      <c r="W31" s="49" t="n">
        <v>0</v>
      </c>
      <c r="X31" s="48" t="n">
        <v>0</v>
      </c>
      <c r="Y31" s="47"/>
      <c r="Z31" s="49"/>
      <c r="AA31" s="49"/>
      <c r="AB31" s="49"/>
      <c r="AC31" s="49" t="n">
        <f aca="false">SUM(Y31:AB31)</f>
        <v>0</v>
      </c>
      <c r="AD31" s="49" t="n">
        <f aca="false">AC31-SUM(AE31:AG31)</f>
        <v>0</v>
      </c>
      <c r="AE31" s="49" t="n">
        <v>0</v>
      </c>
      <c r="AF31" s="49" t="n">
        <v>0</v>
      </c>
      <c r="AG31" s="48" t="n">
        <v>0</v>
      </c>
      <c r="AH31" s="47" t="n">
        <v>2</v>
      </c>
      <c r="AI31" s="49"/>
      <c r="AJ31" s="49" t="n">
        <v>1</v>
      </c>
      <c r="AK31" s="49"/>
      <c r="AL31" s="49"/>
      <c r="AM31" s="49"/>
      <c r="AN31" s="49"/>
      <c r="AO31" s="190" t="n">
        <f aca="false">SUM(AH31:AN31)</f>
        <v>3</v>
      </c>
      <c r="AP31" s="190" t="n">
        <f aca="false">AO31-SUM(AQ31:AR31)</f>
        <v>0</v>
      </c>
      <c r="AQ31" s="49" t="n">
        <v>2</v>
      </c>
      <c r="AR31" s="48" t="n">
        <v>1</v>
      </c>
      <c r="AS31" s="47"/>
      <c r="AT31" s="49"/>
      <c r="AU31" s="49"/>
      <c r="AV31" s="49"/>
      <c r="AW31" s="190" t="n">
        <f aca="false">SUM(AS31:AV31)</f>
        <v>0</v>
      </c>
      <c r="AX31" s="190" t="n">
        <f aca="false">AW31-SUM(AY31:AZ31)</f>
        <v>0</v>
      </c>
      <c r="AY31" s="49" t="n">
        <v>0</v>
      </c>
      <c r="AZ31" s="48" t="n">
        <v>0</v>
      </c>
      <c r="BA31" s="47" t="n">
        <v>1</v>
      </c>
      <c r="BB31" s="49"/>
      <c r="BC31" s="49"/>
      <c r="BD31" s="49"/>
      <c r="BE31" s="49"/>
      <c r="BF31" s="190" t="n">
        <f aca="false">SUM(BA31:BE31)</f>
        <v>1</v>
      </c>
      <c r="BG31" s="190" t="n">
        <f aca="false">BF31-SUM(BH31:BI31)</f>
        <v>0</v>
      </c>
      <c r="BH31" s="49"/>
      <c r="BI31" s="48" t="n">
        <v>1</v>
      </c>
      <c r="BJ31" s="47" t="n">
        <f aca="false">BH31+AY31+AQ31+AE31+W31+K31</f>
        <v>2</v>
      </c>
      <c r="BK31" s="49" t="n">
        <f aca="false">BI31+AZ31+AR31+AF31+X31+L31+C31</f>
        <v>2</v>
      </c>
      <c r="BL31" s="49" t="n">
        <f aca="false">AG31+M31</f>
        <v>0</v>
      </c>
      <c r="BM31" s="48" t="n">
        <f aca="false">SUM(BJ31:BL31)</f>
        <v>4</v>
      </c>
      <c r="BN31" s="220"/>
    </row>
    <row r="32" s="178" customFormat="true" ht="14.25" hidden="false" customHeight="true" outlineLevel="0" collapsed="false">
      <c r="A32" s="45" t="n">
        <v>27</v>
      </c>
      <c r="B32" s="50" t="s">
        <v>488</v>
      </c>
      <c r="C32" s="45" t="n">
        <v>5</v>
      </c>
      <c r="D32" s="47" t="n">
        <v>1</v>
      </c>
      <c r="E32" s="49" t="n">
        <v>2</v>
      </c>
      <c r="F32" s="49" t="n">
        <v>1</v>
      </c>
      <c r="G32" s="49" t="n">
        <v>11</v>
      </c>
      <c r="H32" s="49" t="n">
        <v>1</v>
      </c>
      <c r="I32" s="49" t="n">
        <f aca="false">SUM(D32:H32)</f>
        <v>16</v>
      </c>
      <c r="J32" s="49" t="n">
        <f aca="false">I32-SUM(K32:M32)</f>
        <v>0</v>
      </c>
      <c r="K32" s="49" t="n">
        <v>15</v>
      </c>
      <c r="L32" s="49" t="n">
        <v>1</v>
      </c>
      <c r="M32" s="48" t="n">
        <v>0</v>
      </c>
      <c r="N32" s="47" t="n">
        <v>5</v>
      </c>
      <c r="O32" s="49"/>
      <c r="P32" s="49" t="n">
        <v>1</v>
      </c>
      <c r="Q32" s="49" t="n">
        <v>1</v>
      </c>
      <c r="R32" s="49" t="n">
        <v>1</v>
      </c>
      <c r="S32" s="49" t="n">
        <v>1</v>
      </c>
      <c r="T32" s="49"/>
      <c r="U32" s="190" t="n">
        <f aca="false">SUM(N32:T32)</f>
        <v>9</v>
      </c>
      <c r="V32" s="190" t="n">
        <f aca="false">U32-SUM(W32:X32)</f>
        <v>0</v>
      </c>
      <c r="W32" s="49" t="n">
        <v>2</v>
      </c>
      <c r="X32" s="48" t="n">
        <v>7</v>
      </c>
      <c r="Y32" s="47" t="n">
        <v>3</v>
      </c>
      <c r="Z32" s="49"/>
      <c r="AA32" s="49" t="n">
        <v>1</v>
      </c>
      <c r="AB32" s="49"/>
      <c r="AC32" s="49" t="n">
        <f aca="false">SUM(Y32:AB32)</f>
        <v>4</v>
      </c>
      <c r="AD32" s="49" t="n">
        <f aca="false">AC32-SUM(AE32:AG32)</f>
        <v>0</v>
      </c>
      <c r="AE32" s="49" t="n">
        <v>0</v>
      </c>
      <c r="AF32" s="49" t="n">
        <v>4</v>
      </c>
      <c r="AG32" s="48" t="n">
        <v>0</v>
      </c>
      <c r="AH32" s="47" t="n">
        <v>11</v>
      </c>
      <c r="AI32" s="49" t="n">
        <v>3</v>
      </c>
      <c r="AJ32" s="49" t="n">
        <v>7</v>
      </c>
      <c r="AK32" s="49" t="n">
        <v>3</v>
      </c>
      <c r="AL32" s="49"/>
      <c r="AM32" s="49" t="n">
        <v>3</v>
      </c>
      <c r="AN32" s="49" t="n">
        <v>3</v>
      </c>
      <c r="AO32" s="190" t="n">
        <f aca="false">SUM(AH32:AN32)</f>
        <v>30</v>
      </c>
      <c r="AP32" s="190" t="n">
        <f aca="false">AO32-SUM(AQ32:AR32)</f>
        <v>0</v>
      </c>
      <c r="AQ32" s="49" t="n">
        <v>29</v>
      </c>
      <c r="AR32" s="48" t="n">
        <v>1</v>
      </c>
      <c r="AS32" s="47"/>
      <c r="AT32" s="49" t="n">
        <v>4</v>
      </c>
      <c r="AU32" s="49" t="n">
        <v>1</v>
      </c>
      <c r="AV32" s="49"/>
      <c r="AW32" s="190" t="n">
        <f aca="false">SUM(AS32:AV32)</f>
        <v>5</v>
      </c>
      <c r="AX32" s="190" t="n">
        <f aca="false">AW32-SUM(AY32:AZ32)</f>
        <v>0</v>
      </c>
      <c r="AY32" s="49" t="n">
        <v>1</v>
      </c>
      <c r="AZ32" s="48" t="n">
        <v>4</v>
      </c>
      <c r="BA32" s="47" t="n">
        <v>7</v>
      </c>
      <c r="BB32" s="49"/>
      <c r="BC32" s="49" t="n">
        <v>1</v>
      </c>
      <c r="BD32" s="49" t="n">
        <v>2</v>
      </c>
      <c r="BE32" s="49"/>
      <c r="BF32" s="190" t="n">
        <f aca="false">SUM(BA32:BE32)</f>
        <v>10</v>
      </c>
      <c r="BG32" s="190" t="n">
        <f aca="false">BF32-SUM(BH32:BI32)</f>
        <v>0</v>
      </c>
      <c r="BH32" s="49" t="n">
        <v>5</v>
      </c>
      <c r="BI32" s="48" t="n">
        <v>5</v>
      </c>
      <c r="BJ32" s="47" t="n">
        <f aca="false">BH32+AY32+AQ32+AE32+W32+K32</f>
        <v>52</v>
      </c>
      <c r="BK32" s="49" t="n">
        <f aca="false">BI32+AZ32+AR32+AF32+X32+L32+C32</f>
        <v>27</v>
      </c>
      <c r="BL32" s="49" t="n">
        <f aca="false">AG32+M32</f>
        <v>0</v>
      </c>
      <c r="BM32" s="48" t="n">
        <f aca="false">SUM(BJ32:BL32)</f>
        <v>79</v>
      </c>
      <c r="BN32" s="220"/>
    </row>
    <row r="33" s="178" customFormat="true" ht="14.25" hidden="false" customHeight="true" outlineLevel="0" collapsed="false">
      <c r="A33" s="45" t="n">
        <v>28</v>
      </c>
      <c r="B33" s="50" t="s">
        <v>41</v>
      </c>
      <c r="C33" s="45"/>
      <c r="D33" s="47"/>
      <c r="E33" s="49"/>
      <c r="F33" s="49"/>
      <c r="G33" s="49"/>
      <c r="H33" s="49"/>
      <c r="I33" s="49" t="n">
        <f aca="false">SUM(D33:H33)</f>
        <v>0</v>
      </c>
      <c r="J33" s="49" t="n">
        <f aca="false">I33-SUM(K33:M33)</f>
        <v>0</v>
      </c>
      <c r="K33" s="49" t="n">
        <v>0</v>
      </c>
      <c r="L33" s="49" t="n">
        <v>0</v>
      </c>
      <c r="M33" s="48" t="n">
        <v>0</v>
      </c>
      <c r="N33" s="47"/>
      <c r="O33" s="49"/>
      <c r="P33" s="49"/>
      <c r="Q33" s="49"/>
      <c r="R33" s="49"/>
      <c r="S33" s="49"/>
      <c r="T33" s="49"/>
      <c r="U33" s="190" t="n">
        <f aca="false">SUM(N33:T33)</f>
        <v>0</v>
      </c>
      <c r="V33" s="190" t="n">
        <f aca="false">U33-SUM(W33:X33)</f>
        <v>0</v>
      </c>
      <c r="W33" s="49" t="n">
        <v>0</v>
      </c>
      <c r="X33" s="48" t="n">
        <v>0</v>
      </c>
      <c r="Y33" s="47"/>
      <c r="Z33" s="49"/>
      <c r="AA33" s="49"/>
      <c r="AB33" s="49"/>
      <c r="AC33" s="49" t="n">
        <f aca="false">SUM(Y33:AB33)</f>
        <v>0</v>
      </c>
      <c r="AD33" s="49" t="n">
        <f aca="false">AC33-SUM(AE33:AG33)</f>
        <v>0</v>
      </c>
      <c r="AE33" s="49" t="n">
        <v>0</v>
      </c>
      <c r="AF33" s="49" t="n">
        <v>0</v>
      </c>
      <c r="AG33" s="48" t="n">
        <v>0</v>
      </c>
      <c r="AH33" s="47"/>
      <c r="AI33" s="49"/>
      <c r="AJ33" s="49"/>
      <c r="AK33" s="49"/>
      <c r="AL33" s="49"/>
      <c r="AM33" s="49"/>
      <c r="AN33" s="49"/>
      <c r="AO33" s="190" t="n">
        <f aca="false">SUM(AH33:AN33)</f>
        <v>0</v>
      </c>
      <c r="AP33" s="190" t="n">
        <f aca="false">AO33-SUM(AQ33:AR33)</f>
        <v>0</v>
      </c>
      <c r="AQ33" s="49" t="n">
        <v>0</v>
      </c>
      <c r="AR33" s="48" t="n">
        <v>0</v>
      </c>
      <c r="AS33" s="47"/>
      <c r="AT33" s="49" t="n">
        <v>1</v>
      </c>
      <c r="AU33" s="49"/>
      <c r="AV33" s="49"/>
      <c r="AW33" s="190" t="n">
        <f aca="false">SUM(AS33:AV33)</f>
        <v>1</v>
      </c>
      <c r="AX33" s="190" t="n">
        <f aca="false">AW33-SUM(AY33:AZ33)</f>
        <v>0</v>
      </c>
      <c r="AY33" s="49" t="n">
        <v>0</v>
      </c>
      <c r="AZ33" s="48" t="n">
        <v>1</v>
      </c>
      <c r="BA33" s="47"/>
      <c r="BB33" s="49"/>
      <c r="BC33" s="49"/>
      <c r="BD33" s="49"/>
      <c r="BE33" s="49"/>
      <c r="BF33" s="190" t="n">
        <f aca="false">SUM(BA33:BE33)</f>
        <v>0</v>
      </c>
      <c r="BG33" s="190" t="n">
        <f aca="false">BF33-SUM(BH33:BI33)</f>
        <v>0</v>
      </c>
      <c r="BH33" s="49"/>
      <c r="BI33" s="48"/>
      <c r="BJ33" s="47" t="n">
        <f aca="false">BH33+AY33+AQ33+AE33+W33+K33</f>
        <v>0</v>
      </c>
      <c r="BK33" s="49" t="n">
        <f aca="false">BI33+AZ33+AR33+AF33+X33+L33+C33</f>
        <v>1</v>
      </c>
      <c r="BL33" s="49" t="n">
        <f aca="false">AG33+M33</f>
        <v>0</v>
      </c>
      <c r="BM33" s="48" t="n">
        <f aca="false">SUM(BJ33:BL33)</f>
        <v>1</v>
      </c>
      <c r="BN33" s="220"/>
    </row>
    <row r="34" s="178" customFormat="true" ht="14.25" hidden="false" customHeight="true" outlineLevel="0" collapsed="false">
      <c r="A34" s="45" t="n">
        <v>29</v>
      </c>
      <c r="B34" s="50" t="s">
        <v>489</v>
      </c>
      <c r="C34" s="45"/>
      <c r="D34" s="47"/>
      <c r="E34" s="49"/>
      <c r="F34" s="49"/>
      <c r="G34" s="49"/>
      <c r="H34" s="49"/>
      <c r="I34" s="49" t="n">
        <f aca="false">SUM(D34:H34)</f>
        <v>0</v>
      </c>
      <c r="J34" s="49" t="n">
        <f aca="false">I34-SUM(K34:M34)</f>
        <v>0</v>
      </c>
      <c r="K34" s="49" t="n">
        <v>0</v>
      </c>
      <c r="L34" s="49" t="n">
        <v>0</v>
      </c>
      <c r="M34" s="48" t="n">
        <v>0</v>
      </c>
      <c r="N34" s="47"/>
      <c r="O34" s="49"/>
      <c r="P34" s="49"/>
      <c r="Q34" s="49"/>
      <c r="R34" s="49"/>
      <c r="S34" s="49"/>
      <c r="T34" s="49"/>
      <c r="U34" s="190" t="n">
        <f aca="false">SUM(N34:T34)</f>
        <v>0</v>
      </c>
      <c r="V34" s="190" t="n">
        <f aca="false">U34-SUM(W34:X34)</f>
        <v>0</v>
      </c>
      <c r="W34" s="49" t="n">
        <v>0</v>
      </c>
      <c r="X34" s="48" t="n">
        <v>0</v>
      </c>
      <c r="Y34" s="47"/>
      <c r="Z34" s="49"/>
      <c r="AA34" s="49"/>
      <c r="AB34" s="49"/>
      <c r="AC34" s="49" t="n">
        <f aca="false">SUM(Y34:AB34)</f>
        <v>0</v>
      </c>
      <c r="AD34" s="49" t="n">
        <f aca="false">AC34-SUM(AE34:AG34)</f>
        <v>0</v>
      </c>
      <c r="AE34" s="49" t="n">
        <v>0</v>
      </c>
      <c r="AF34" s="49" t="n">
        <v>0</v>
      </c>
      <c r="AG34" s="48" t="n">
        <v>0</v>
      </c>
      <c r="AH34" s="47"/>
      <c r="AI34" s="49"/>
      <c r="AJ34" s="49"/>
      <c r="AK34" s="49"/>
      <c r="AL34" s="49"/>
      <c r="AM34" s="49"/>
      <c r="AN34" s="49"/>
      <c r="AO34" s="190" t="n">
        <f aca="false">SUM(AH34:AN34)</f>
        <v>0</v>
      </c>
      <c r="AP34" s="190" t="n">
        <f aca="false">AO34-SUM(AQ34:AR34)</f>
        <v>0</v>
      </c>
      <c r="AQ34" s="49" t="n">
        <v>0</v>
      </c>
      <c r="AR34" s="48" t="n">
        <v>0</v>
      </c>
      <c r="AS34" s="47"/>
      <c r="AT34" s="49" t="n">
        <v>12</v>
      </c>
      <c r="AU34" s="49"/>
      <c r="AV34" s="49"/>
      <c r="AW34" s="190" t="n">
        <f aca="false">SUM(AS34:AV34)</f>
        <v>12</v>
      </c>
      <c r="AX34" s="190" t="n">
        <f aca="false">AW34-SUM(AY34:AZ34)</f>
        <v>0</v>
      </c>
      <c r="AY34" s="49" t="n">
        <v>0</v>
      </c>
      <c r="AZ34" s="48" t="n">
        <v>12</v>
      </c>
      <c r="BA34" s="47"/>
      <c r="BB34" s="49"/>
      <c r="BC34" s="49"/>
      <c r="BD34" s="49"/>
      <c r="BE34" s="49"/>
      <c r="BF34" s="190" t="n">
        <f aca="false">SUM(BA34:BE34)</f>
        <v>0</v>
      </c>
      <c r="BG34" s="190" t="n">
        <f aca="false">BF34-SUM(BH34:BI34)</f>
        <v>0</v>
      </c>
      <c r="BH34" s="49"/>
      <c r="BI34" s="48"/>
      <c r="BJ34" s="47" t="n">
        <f aca="false">BH34+AY34+AQ34+AE34+W34+K34</f>
        <v>0</v>
      </c>
      <c r="BK34" s="49" t="n">
        <f aca="false">BI34+AZ34+AR34+AF34+X34+L34+C34</f>
        <v>12</v>
      </c>
      <c r="BL34" s="49" t="n">
        <f aca="false">AG34+M34</f>
        <v>0</v>
      </c>
      <c r="BM34" s="48" t="n">
        <f aca="false">SUM(BJ34:BL34)</f>
        <v>12</v>
      </c>
      <c r="BN34" s="220"/>
    </row>
    <row r="35" s="178" customFormat="true" ht="14.25" hidden="false" customHeight="true" outlineLevel="0" collapsed="false">
      <c r="A35" s="223" t="s">
        <v>490</v>
      </c>
      <c r="B35" s="53"/>
      <c r="C35" s="45"/>
      <c r="D35" s="47"/>
      <c r="E35" s="49"/>
      <c r="F35" s="49"/>
      <c r="G35" s="49"/>
      <c r="H35" s="49"/>
      <c r="I35" s="49" t="n">
        <f aca="false">SUM(D35:H35)</f>
        <v>0</v>
      </c>
      <c r="J35" s="49" t="n">
        <f aca="false">I35-SUM(K35:M35)</f>
        <v>0</v>
      </c>
      <c r="K35" s="49" t="n">
        <v>0</v>
      </c>
      <c r="L35" s="49" t="n">
        <v>0</v>
      </c>
      <c r="M35" s="48" t="n">
        <v>0</v>
      </c>
      <c r="N35" s="47"/>
      <c r="O35" s="49"/>
      <c r="P35" s="49"/>
      <c r="Q35" s="49"/>
      <c r="R35" s="49"/>
      <c r="S35" s="49"/>
      <c r="T35" s="49"/>
      <c r="U35" s="190" t="n">
        <f aca="false">SUM(N35:T35)</f>
        <v>0</v>
      </c>
      <c r="V35" s="190" t="n">
        <f aca="false">U35-SUM(W35:X35)</f>
        <v>0</v>
      </c>
      <c r="W35" s="49" t="n">
        <v>0</v>
      </c>
      <c r="X35" s="48" t="n">
        <v>0</v>
      </c>
      <c r="Y35" s="47"/>
      <c r="Z35" s="49"/>
      <c r="AA35" s="49"/>
      <c r="AB35" s="49"/>
      <c r="AC35" s="49" t="n">
        <f aca="false">SUM(Y35:AB35)</f>
        <v>0</v>
      </c>
      <c r="AD35" s="49" t="n">
        <f aca="false">AC35-SUM(AE35:AG35)</f>
        <v>0</v>
      </c>
      <c r="AE35" s="49" t="n">
        <v>0</v>
      </c>
      <c r="AF35" s="49" t="n">
        <v>0</v>
      </c>
      <c r="AG35" s="48" t="n">
        <v>0</v>
      </c>
      <c r="AH35" s="47"/>
      <c r="AI35" s="49"/>
      <c r="AJ35" s="49"/>
      <c r="AK35" s="49"/>
      <c r="AL35" s="49"/>
      <c r="AM35" s="49"/>
      <c r="AN35" s="49"/>
      <c r="AO35" s="190" t="n">
        <f aca="false">SUM(AH35:AN35)</f>
        <v>0</v>
      </c>
      <c r="AP35" s="190" t="n">
        <f aca="false">AO35-SUM(AQ35:AR35)</f>
        <v>0</v>
      </c>
      <c r="AQ35" s="49" t="n">
        <v>0</v>
      </c>
      <c r="AR35" s="48" t="n">
        <v>0</v>
      </c>
      <c r="AS35" s="47"/>
      <c r="AT35" s="49"/>
      <c r="AU35" s="49"/>
      <c r="AV35" s="49"/>
      <c r="AW35" s="190" t="n">
        <f aca="false">SUM(AS35:AV35)</f>
        <v>0</v>
      </c>
      <c r="AX35" s="190" t="n">
        <f aca="false">AW35-SUM(AY35:AZ35)</f>
        <v>0</v>
      </c>
      <c r="AY35" s="49" t="n">
        <v>0</v>
      </c>
      <c r="AZ35" s="48" t="n">
        <v>0</v>
      </c>
      <c r="BA35" s="47"/>
      <c r="BB35" s="49"/>
      <c r="BC35" s="49"/>
      <c r="BD35" s="49"/>
      <c r="BE35" s="49"/>
      <c r="BF35" s="190" t="n">
        <f aca="false">SUM(BA35:BE35)</f>
        <v>0</v>
      </c>
      <c r="BG35" s="190" t="n">
        <f aca="false">BF35-SUM(BH35:BI35)</f>
        <v>0</v>
      </c>
      <c r="BH35" s="49"/>
      <c r="BI35" s="48"/>
      <c r="BJ35" s="47" t="n">
        <f aca="false">BH35+AY35+AQ35+AE35+W35+K35</f>
        <v>0</v>
      </c>
      <c r="BK35" s="49" t="n">
        <f aca="false">BI35+AZ35+AR35+AF35+X35+L35+C35</f>
        <v>0</v>
      </c>
      <c r="BL35" s="49" t="n">
        <f aca="false">AG35+M35</f>
        <v>0</v>
      </c>
      <c r="BM35" s="48" t="n">
        <f aca="false">SUM(BJ35:BL35)</f>
        <v>0</v>
      </c>
      <c r="BN35" s="220"/>
    </row>
    <row r="36" s="225" customFormat="true" ht="14.25" hidden="false" customHeight="true" outlineLevel="0" collapsed="false">
      <c r="A36" s="45" t="n">
        <v>30</v>
      </c>
      <c r="B36" s="50" t="s">
        <v>491</v>
      </c>
      <c r="C36" s="222"/>
      <c r="D36" s="221"/>
      <c r="E36" s="190" t="n">
        <v>2</v>
      </c>
      <c r="F36" s="190"/>
      <c r="G36" s="190"/>
      <c r="H36" s="190" t="n">
        <v>1</v>
      </c>
      <c r="I36" s="49" t="n">
        <f aca="false">SUM(D36:H36)</f>
        <v>3</v>
      </c>
      <c r="J36" s="49" t="n">
        <f aca="false">I36-SUM(K36:M36)</f>
        <v>0</v>
      </c>
      <c r="K36" s="49" t="n">
        <v>1</v>
      </c>
      <c r="L36" s="49" t="n">
        <v>2</v>
      </c>
      <c r="M36" s="48" t="n">
        <v>0</v>
      </c>
      <c r="N36" s="221"/>
      <c r="O36" s="190"/>
      <c r="P36" s="190" t="n">
        <v>1</v>
      </c>
      <c r="Q36" s="190"/>
      <c r="R36" s="190"/>
      <c r="S36" s="190"/>
      <c r="T36" s="190"/>
      <c r="U36" s="190" t="n">
        <f aca="false">SUM(N36:T36)</f>
        <v>1</v>
      </c>
      <c r="V36" s="190" t="n">
        <f aca="false">U36-SUM(W36:X36)</f>
        <v>0</v>
      </c>
      <c r="W36" s="49" t="n">
        <v>0</v>
      </c>
      <c r="X36" s="48" t="n">
        <v>1</v>
      </c>
      <c r="Y36" s="221"/>
      <c r="Z36" s="190"/>
      <c r="AA36" s="190" t="n">
        <v>1</v>
      </c>
      <c r="AB36" s="190"/>
      <c r="AC36" s="49" t="n">
        <f aca="false">SUM(Y36:AB36)</f>
        <v>1</v>
      </c>
      <c r="AD36" s="49" t="n">
        <f aca="false">AC36-SUM(AE36:AG36)</f>
        <v>0</v>
      </c>
      <c r="AE36" s="49" t="n">
        <v>0</v>
      </c>
      <c r="AF36" s="49" t="n">
        <v>1</v>
      </c>
      <c r="AG36" s="48" t="n">
        <v>0</v>
      </c>
      <c r="AH36" s="221"/>
      <c r="AI36" s="190"/>
      <c r="AJ36" s="190"/>
      <c r="AK36" s="190"/>
      <c r="AL36" s="190"/>
      <c r="AM36" s="190"/>
      <c r="AN36" s="190"/>
      <c r="AO36" s="190" t="n">
        <f aca="false">SUM(AH36:AN36)</f>
        <v>0</v>
      </c>
      <c r="AP36" s="190" t="n">
        <f aca="false">AO36-SUM(AQ36:AR36)</f>
        <v>0</v>
      </c>
      <c r="AQ36" s="49" t="n">
        <v>0</v>
      </c>
      <c r="AR36" s="48" t="n">
        <v>0</v>
      </c>
      <c r="AS36" s="221"/>
      <c r="AT36" s="190" t="n">
        <v>1</v>
      </c>
      <c r="AU36" s="190" t="n">
        <v>1</v>
      </c>
      <c r="AV36" s="190"/>
      <c r="AW36" s="190" t="n">
        <f aca="false">SUM(AS36:AV36)</f>
        <v>2</v>
      </c>
      <c r="AX36" s="190" t="n">
        <f aca="false">AW36-SUM(AY36:AZ36)</f>
        <v>0</v>
      </c>
      <c r="AY36" s="49" t="n">
        <v>0</v>
      </c>
      <c r="AZ36" s="48" t="n">
        <v>2</v>
      </c>
      <c r="BA36" s="47"/>
      <c r="BB36" s="49"/>
      <c r="BC36" s="49"/>
      <c r="BD36" s="49"/>
      <c r="BE36" s="49"/>
      <c r="BF36" s="190" t="n">
        <f aca="false">SUM(BA36:BE36)</f>
        <v>0</v>
      </c>
      <c r="BG36" s="190" t="n">
        <f aca="false">BF36-SUM(BH36:BI36)</f>
        <v>0</v>
      </c>
      <c r="BH36" s="49"/>
      <c r="BI36" s="48"/>
      <c r="BJ36" s="47" t="n">
        <f aca="false">BH36+AY36+AQ36+AE36+W36+K36</f>
        <v>1</v>
      </c>
      <c r="BK36" s="49" t="n">
        <f aca="false">BI36+AZ36+AR36+AF36+X36+L36+C36</f>
        <v>6</v>
      </c>
      <c r="BL36" s="49" t="n">
        <f aca="false">AG36+M36</f>
        <v>0</v>
      </c>
      <c r="BM36" s="48" t="n">
        <f aca="false">SUM(BJ36:BL36)</f>
        <v>7</v>
      </c>
      <c r="BN36" s="224"/>
    </row>
    <row r="37" s="225" customFormat="true" ht="14.25" hidden="false" customHeight="true" outlineLevel="0" collapsed="false">
      <c r="A37" s="45" t="n">
        <v>31</v>
      </c>
      <c r="B37" s="50" t="s">
        <v>123</v>
      </c>
      <c r="C37" s="222"/>
      <c r="D37" s="221"/>
      <c r="E37" s="190"/>
      <c r="F37" s="190"/>
      <c r="G37" s="190"/>
      <c r="H37" s="190"/>
      <c r="I37" s="49" t="n">
        <f aca="false">SUM(D37:H37)</f>
        <v>0</v>
      </c>
      <c r="J37" s="49" t="n">
        <f aca="false">I37-SUM(K37:M37)</f>
        <v>0</v>
      </c>
      <c r="K37" s="49" t="n">
        <v>0</v>
      </c>
      <c r="L37" s="49" t="n">
        <v>0</v>
      </c>
      <c r="M37" s="48" t="n">
        <v>0</v>
      </c>
      <c r="N37" s="221"/>
      <c r="O37" s="190"/>
      <c r="P37" s="190"/>
      <c r="Q37" s="190"/>
      <c r="R37" s="190"/>
      <c r="S37" s="190"/>
      <c r="T37" s="190"/>
      <c r="U37" s="190" t="n">
        <f aca="false">SUM(N37:T37)</f>
        <v>0</v>
      </c>
      <c r="V37" s="190" t="n">
        <f aca="false">U37-SUM(W37:X37)</f>
        <v>0</v>
      </c>
      <c r="W37" s="49" t="n">
        <v>0</v>
      </c>
      <c r="X37" s="48" t="n">
        <v>0</v>
      </c>
      <c r="Y37" s="221"/>
      <c r="Z37" s="190"/>
      <c r="AA37" s="190"/>
      <c r="AB37" s="190"/>
      <c r="AC37" s="49" t="n">
        <f aca="false">SUM(Y37:AB37)</f>
        <v>0</v>
      </c>
      <c r="AD37" s="49" t="n">
        <f aca="false">AC37-SUM(AE37:AG37)</f>
        <v>0</v>
      </c>
      <c r="AE37" s="49" t="n">
        <v>0</v>
      </c>
      <c r="AF37" s="49" t="n">
        <v>0</v>
      </c>
      <c r="AG37" s="48" t="n">
        <v>0</v>
      </c>
      <c r="AH37" s="221"/>
      <c r="AI37" s="190"/>
      <c r="AJ37" s="190" t="n">
        <v>1</v>
      </c>
      <c r="AK37" s="190"/>
      <c r="AL37" s="190"/>
      <c r="AM37" s="190"/>
      <c r="AN37" s="190"/>
      <c r="AO37" s="190" t="n">
        <f aca="false">SUM(AH37:AN37)</f>
        <v>1</v>
      </c>
      <c r="AP37" s="190" t="n">
        <f aca="false">AO37-SUM(AQ37:AR37)</f>
        <v>0</v>
      </c>
      <c r="AQ37" s="49" t="n">
        <v>0</v>
      </c>
      <c r="AR37" s="48" t="n">
        <v>1</v>
      </c>
      <c r="AS37" s="221"/>
      <c r="AT37" s="190"/>
      <c r="AU37" s="190"/>
      <c r="AV37" s="190"/>
      <c r="AW37" s="190" t="n">
        <f aca="false">SUM(AS37:AV37)</f>
        <v>0</v>
      </c>
      <c r="AX37" s="190" t="n">
        <f aca="false">AW37-SUM(AY37:AZ37)</f>
        <v>0</v>
      </c>
      <c r="AY37" s="49" t="n">
        <v>0</v>
      </c>
      <c r="AZ37" s="48" t="n">
        <v>0</v>
      </c>
      <c r="BA37" s="47"/>
      <c r="BB37" s="49"/>
      <c r="BC37" s="49"/>
      <c r="BD37" s="49"/>
      <c r="BE37" s="49"/>
      <c r="BF37" s="190" t="n">
        <f aca="false">SUM(BA37:BE37)</f>
        <v>0</v>
      </c>
      <c r="BG37" s="190" t="n">
        <f aca="false">BF37-SUM(BH37:BI37)</f>
        <v>0</v>
      </c>
      <c r="BH37" s="49"/>
      <c r="BI37" s="48"/>
      <c r="BJ37" s="47" t="n">
        <f aca="false">BH37+AY37+AQ37+AE37+W37+K37</f>
        <v>0</v>
      </c>
      <c r="BK37" s="49" t="n">
        <f aca="false">BI37+AZ37+AR37+AF37+X37+L37+C37</f>
        <v>1</v>
      </c>
      <c r="BL37" s="49" t="n">
        <f aca="false">AG37+M37</f>
        <v>0</v>
      </c>
      <c r="BM37" s="48" t="n">
        <f aca="false">SUM(BJ37:BL37)</f>
        <v>1</v>
      </c>
      <c r="BN37" s="224"/>
    </row>
    <row r="38" s="178" customFormat="true" ht="14.25" hidden="false" customHeight="true" outlineLevel="0" collapsed="false">
      <c r="A38" s="45" t="n">
        <v>32</v>
      </c>
      <c r="B38" s="50" t="s">
        <v>218</v>
      </c>
      <c r="C38" s="45"/>
      <c r="D38" s="47"/>
      <c r="E38" s="49"/>
      <c r="F38" s="49"/>
      <c r="G38" s="49"/>
      <c r="H38" s="49"/>
      <c r="I38" s="49" t="n">
        <f aca="false">SUM(D38:H38)</f>
        <v>0</v>
      </c>
      <c r="J38" s="49" t="n">
        <f aca="false">I38-SUM(K38:M38)</f>
        <v>0</v>
      </c>
      <c r="K38" s="49" t="n">
        <v>0</v>
      </c>
      <c r="L38" s="49" t="n">
        <v>0</v>
      </c>
      <c r="M38" s="48" t="n">
        <v>0</v>
      </c>
      <c r="N38" s="47"/>
      <c r="O38" s="49"/>
      <c r="P38" s="49"/>
      <c r="Q38" s="49"/>
      <c r="R38" s="49"/>
      <c r="S38" s="49"/>
      <c r="T38" s="49"/>
      <c r="U38" s="190" t="n">
        <f aca="false">SUM(N38:T38)</f>
        <v>0</v>
      </c>
      <c r="V38" s="190" t="n">
        <f aca="false">U38-SUM(W38:X38)</f>
        <v>0</v>
      </c>
      <c r="W38" s="49" t="n">
        <v>0</v>
      </c>
      <c r="X38" s="48" t="n">
        <v>0</v>
      </c>
      <c r="Y38" s="47"/>
      <c r="Z38" s="49"/>
      <c r="AA38" s="49"/>
      <c r="AB38" s="49"/>
      <c r="AC38" s="49" t="n">
        <f aca="false">SUM(Y38:AB38)</f>
        <v>0</v>
      </c>
      <c r="AD38" s="49" t="n">
        <f aca="false">AC38-SUM(AE38:AG38)</f>
        <v>0</v>
      </c>
      <c r="AE38" s="49" t="n">
        <v>0</v>
      </c>
      <c r="AF38" s="49" t="n">
        <v>0</v>
      </c>
      <c r="AG38" s="48" t="n">
        <v>0</v>
      </c>
      <c r="AH38" s="47"/>
      <c r="AI38" s="49" t="n">
        <v>1</v>
      </c>
      <c r="AJ38" s="49"/>
      <c r="AK38" s="49" t="n">
        <v>1</v>
      </c>
      <c r="AL38" s="49"/>
      <c r="AM38" s="49" t="n">
        <v>1</v>
      </c>
      <c r="AN38" s="49"/>
      <c r="AO38" s="190" t="n">
        <f aca="false">SUM(AH38:AN38)</f>
        <v>3</v>
      </c>
      <c r="AP38" s="190" t="n">
        <f aca="false">AO38-SUM(AQ38:AR38)</f>
        <v>0</v>
      </c>
      <c r="AQ38" s="49" t="n">
        <v>0</v>
      </c>
      <c r="AR38" s="48" t="n">
        <v>3</v>
      </c>
      <c r="AS38" s="47"/>
      <c r="AT38" s="49"/>
      <c r="AU38" s="49"/>
      <c r="AV38" s="49"/>
      <c r="AW38" s="190" t="n">
        <f aca="false">SUM(AS38:AV38)</f>
        <v>0</v>
      </c>
      <c r="AX38" s="190" t="n">
        <f aca="false">AW38-SUM(AY38:AZ38)</f>
        <v>0</v>
      </c>
      <c r="AY38" s="49" t="n">
        <v>0</v>
      </c>
      <c r="AZ38" s="48" t="n">
        <v>0</v>
      </c>
      <c r="BA38" s="47"/>
      <c r="BB38" s="49"/>
      <c r="BC38" s="49"/>
      <c r="BD38" s="49"/>
      <c r="BE38" s="49"/>
      <c r="BF38" s="190" t="n">
        <f aca="false">SUM(BA38:BE38)</f>
        <v>0</v>
      </c>
      <c r="BG38" s="190" t="n">
        <f aca="false">BF38-SUM(BH38:BI38)</f>
        <v>0</v>
      </c>
      <c r="BH38" s="49"/>
      <c r="BI38" s="48"/>
      <c r="BJ38" s="47" t="n">
        <f aca="false">BH38+AY38+AQ38+AE38+W38+K38</f>
        <v>0</v>
      </c>
      <c r="BK38" s="49" t="n">
        <f aca="false">BI38+AZ38+AR38+AF38+X38+L38+C38</f>
        <v>3</v>
      </c>
      <c r="BL38" s="49" t="n">
        <f aca="false">AG38+M38</f>
        <v>0</v>
      </c>
      <c r="BM38" s="48" t="n">
        <f aca="false">SUM(BJ38:BL38)</f>
        <v>3</v>
      </c>
      <c r="BN38" s="220"/>
    </row>
    <row r="39" s="178" customFormat="true" ht="14.25" hidden="false" customHeight="true" outlineLevel="0" collapsed="false">
      <c r="A39" s="45" t="n">
        <v>33</v>
      </c>
      <c r="B39" s="50" t="s">
        <v>492</v>
      </c>
      <c r="C39" s="45"/>
      <c r="D39" s="47"/>
      <c r="E39" s="49"/>
      <c r="F39" s="49"/>
      <c r="G39" s="49"/>
      <c r="H39" s="49"/>
      <c r="I39" s="49" t="n">
        <f aca="false">SUM(D39:H39)</f>
        <v>0</v>
      </c>
      <c r="J39" s="49" t="n">
        <f aca="false">I39-SUM(K39:M39)</f>
        <v>0</v>
      </c>
      <c r="K39" s="49" t="n">
        <v>0</v>
      </c>
      <c r="L39" s="49" t="n">
        <v>0</v>
      </c>
      <c r="M39" s="48" t="n">
        <v>0</v>
      </c>
      <c r="N39" s="47"/>
      <c r="O39" s="49"/>
      <c r="P39" s="49"/>
      <c r="Q39" s="49"/>
      <c r="R39" s="49"/>
      <c r="S39" s="49"/>
      <c r="T39" s="49"/>
      <c r="U39" s="190" t="n">
        <f aca="false">SUM(N39:T39)</f>
        <v>0</v>
      </c>
      <c r="V39" s="190" t="n">
        <f aca="false">U39-SUM(W39:X39)</f>
        <v>0</v>
      </c>
      <c r="W39" s="49" t="n">
        <v>0</v>
      </c>
      <c r="X39" s="48" t="n">
        <v>0</v>
      </c>
      <c r="Y39" s="47"/>
      <c r="Z39" s="49"/>
      <c r="AA39" s="49"/>
      <c r="AB39" s="49"/>
      <c r="AC39" s="49" t="n">
        <f aca="false">SUM(Y39:AB39)</f>
        <v>0</v>
      </c>
      <c r="AD39" s="49" t="n">
        <f aca="false">AC39-SUM(AE39:AG39)</f>
        <v>0</v>
      </c>
      <c r="AE39" s="49" t="n">
        <v>0</v>
      </c>
      <c r="AF39" s="49" t="n">
        <v>0</v>
      </c>
      <c r="AG39" s="48" t="n">
        <v>0</v>
      </c>
      <c r="AH39" s="47"/>
      <c r="AI39" s="49" t="n">
        <v>1</v>
      </c>
      <c r="AJ39" s="49"/>
      <c r="AK39" s="49"/>
      <c r="AL39" s="49"/>
      <c r="AM39" s="49"/>
      <c r="AN39" s="49"/>
      <c r="AO39" s="190" t="n">
        <f aca="false">SUM(AH39:AN39)</f>
        <v>1</v>
      </c>
      <c r="AP39" s="190" t="n">
        <f aca="false">AO39-SUM(AQ39:AR39)</f>
        <v>0</v>
      </c>
      <c r="AQ39" s="49" t="n">
        <v>0</v>
      </c>
      <c r="AR39" s="48" t="n">
        <v>1</v>
      </c>
      <c r="AS39" s="47"/>
      <c r="AT39" s="49"/>
      <c r="AU39" s="49"/>
      <c r="AV39" s="49"/>
      <c r="AW39" s="190" t="n">
        <f aca="false">SUM(AS39:AV39)</f>
        <v>0</v>
      </c>
      <c r="AX39" s="190" t="n">
        <f aca="false">AW39-SUM(AY39:AZ39)</f>
        <v>0</v>
      </c>
      <c r="AY39" s="49" t="n">
        <v>0</v>
      </c>
      <c r="AZ39" s="48" t="n">
        <v>0</v>
      </c>
      <c r="BA39" s="47"/>
      <c r="BB39" s="49"/>
      <c r="BC39" s="49"/>
      <c r="BD39" s="49"/>
      <c r="BE39" s="49"/>
      <c r="BF39" s="190" t="n">
        <f aca="false">SUM(BA39:BE39)</f>
        <v>0</v>
      </c>
      <c r="BG39" s="190" t="n">
        <f aca="false">BF39-SUM(BH39:BI39)</f>
        <v>0</v>
      </c>
      <c r="BH39" s="49"/>
      <c r="BI39" s="48"/>
      <c r="BJ39" s="47" t="n">
        <f aca="false">BH39+AY39+AQ39+AE39+W39+K39</f>
        <v>0</v>
      </c>
      <c r="BK39" s="49" t="n">
        <f aca="false">BI39+AZ39+AR39+AF39+X39+L39+C39</f>
        <v>1</v>
      </c>
      <c r="BL39" s="49" t="n">
        <f aca="false">AG39+M39</f>
        <v>0</v>
      </c>
      <c r="BM39" s="48" t="n">
        <f aca="false">SUM(BJ39:BL39)</f>
        <v>1</v>
      </c>
      <c r="BN39" s="220"/>
    </row>
    <row r="40" s="178" customFormat="true" ht="14.25" hidden="false" customHeight="true" outlineLevel="0" collapsed="false">
      <c r="A40" s="45" t="n">
        <v>34</v>
      </c>
      <c r="B40" s="50" t="s">
        <v>219</v>
      </c>
      <c r="C40" s="45"/>
      <c r="D40" s="47"/>
      <c r="E40" s="49" t="n">
        <v>2</v>
      </c>
      <c r="F40" s="49"/>
      <c r="G40" s="49" t="n">
        <v>5</v>
      </c>
      <c r="H40" s="49"/>
      <c r="I40" s="49" t="n">
        <f aca="false">SUM(D40:H40)</f>
        <v>7</v>
      </c>
      <c r="J40" s="49" t="n">
        <f aca="false">I40-SUM(K40:M40)</f>
        <v>0</v>
      </c>
      <c r="K40" s="49" t="n">
        <v>2</v>
      </c>
      <c r="L40" s="49" t="n">
        <v>5</v>
      </c>
      <c r="M40" s="48" t="n">
        <v>0</v>
      </c>
      <c r="N40" s="47"/>
      <c r="O40" s="49"/>
      <c r="P40" s="49"/>
      <c r="Q40" s="49"/>
      <c r="R40" s="49"/>
      <c r="S40" s="49"/>
      <c r="T40" s="49"/>
      <c r="U40" s="190" t="n">
        <f aca="false">SUM(N40:T40)</f>
        <v>0</v>
      </c>
      <c r="V40" s="190" t="n">
        <f aca="false">U40-SUM(W40:X40)</f>
        <v>0</v>
      </c>
      <c r="W40" s="49" t="n">
        <v>0</v>
      </c>
      <c r="X40" s="48" t="n">
        <v>0</v>
      </c>
      <c r="Y40" s="47"/>
      <c r="Z40" s="49"/>
      <c r="AA40" s="49" t="n">
        <v>1</v>
      </c>
      <c r="AB40" s="49"/>
      <c r="AC40" s="49" t="n">
        <f aca="false">SUM(Y40:AB40)</f>
        <v>1</v>
      </c>
      <c r="AD40" s="49" t="n">
        <f aca="false">AC40-SUM(AE40:AG40)</f>
        <v>0</v>
      </c>
      <c r="AE40" s="49" t="n">
        <v>0</v>
      </c>
      <c r="AF40" s="49" t="n">
        <v>1</v>
      </c>
      <c r="AG40" s="48" t="n">
        <v>0</v>
      </c>
      <c r="AH40" s="47"/>
      <c r="AI40" s="49"/>
      <c r="AJ40" s="49"/>
      <c r="AK40" s="49"/>
      <c r="AL40" s="49" t="n">
        <v>1</v>
      </c>
      <c r="AM40" s="49"/>
      <c r="AN40" s="49"/>
      <c r="AO40" s="190" t="n">
        <f aca="false">SUM(AH40:AN40)</f>
        <v>1</v>
      </c>
      <c r="AP40" s="190" t="n">
        <f aca="false">AO40-SUM(AQ40:AR40)</f>
        <v>0</v>
      </c>
      <c r="AQ40" s="49" t="n">
        <v>0</v>
      </c>
      <c r="AR40" s="48" t="n">
        <v>1</v>
      </c>
      <c r="AS40" s="47"/>
      <c r="AT40" s="49" t="n">
        <v>1</v>
      </c>
      <c r="AU40" s="49"/>
      <c r="AV40" s="49"/>
      <c r="AW40" s="190" t="n">
        <f aca="false">SUM(AS40:AV40)</f>
        <v>1</v>
      </c>
      <c r="AX40" s="190" t="n">
        <f aca="false">AW40-SUM(AY40:AZ40)</f>
        <v>0</v>
      </c>
      <c r="AY40" s="49" t="n">
        <v>0</v>
      </c>
      <c r="AZ40" s="48" t="n">
        <v>1</v>
      </c>
      <c r="BA40" s="47"/>
      <c r="BB40" s="49"/>
      <c r="BC40" s="49"/>
      <c r="BD40" s="49" t="n">
        <v>1</v>
      </c>
      <c r="BE40" s="49"/>
      <c r="BF40" s="190" t="n">
        <f aca="false">SUM(BA40:BE40)</f>
        <v>1</v>
      </c>
      <c r="BG40" s="190" t="n">
        <f aca="false">BF40-SUM(BH40:BI40)</f>
        <v>0</v>
      </c>
      <c r="BH40" s="49"/>
      <c r="BI40" s="48" t="n">
        <v>1</v>
      </c>
      <c r="BJ40" s="47" t="n">
        <f aca="false">BH40+AY40+AQ40+AE40+W40+K40</f>
        <v>2</v>
      </c>
      <c r="BK40" s="49" t="n">
        <f aca="false">BI40+AZ40+AR40+AF40+X40+L40+C40</f>
        <v>9</v>
      </c>
      <c r="BL40" s="49" t="n">
        <f aca="false">AG40+M40</f>
        <v>0</v>
      </c>
      <c r="BM40" s="48" t="n">
        <f aca="false">SUM(BJ40:BL40)</f>
        <v>11</v>
      </c>
      <c r="BN40" s="220"/>
    </row>
    <row r="41" s="178" customFormat="true" ht="14.25" hidden="false" customHeight="true" outlineLevel="0" collapsed="false">
      <c r="A41" s="45" t="n">
        <v>35</v>
      </c>
      <c r="B41" s="50" t="s">
        <v>493</v>
      </c>
      <c r="C41" s="45" t="n">
        <f aca="false">2-1</f>
        <v>1</v>
      </c>
      <c r="D41" s="47"/>
      <c r="E41" s="49"/>
      <c r="F41" s="49"/>
      <c r="G41" s="49"/>
      <c r="H41" s="49"/>
      <c r="I41" s="49" t="n">
        <f aca="false">SUM(D41:H41)</f>
        <v>0</v>
      </c>
      <c r="J41" s="49" t="n">
        <f aca="false">I41-SUM(K41:M41)</f>
        <v>0</v>
      </c>
      <c r="K41" s="49" t="n">
        <v>0</v>
      </c>
      <c r="L41" s="49" t="n">
        <v>0</v>
      </c>
      <c r="M41" s="48" t="n">
        <v>0</v>
      </c>
      <c r="N41" s="47"/>
      <c r="O41" s="49"/>
      <c r="P41" s="49"/>
      <c r="Q41" s="49"/>
      <c r="R41" s="49"/>
      <c r="S41" s="49"/>
      <c r="T41" s="49"/>
      <c r="U41" s="190" t="n">
        <f aca="false">SUM(N41:T41)</f>
        <v>0</v>
      </c>
      <c r="V41" s="190" t="n">
        <f aca="false">U41-SUM(W41:X41)</f>
        <v>0</v>
      </c>
      <c r="W41" s="49" t="n">
        <v>0</v>
      </c>
      <c r="X41" s="48" t="n">
        <v>0</v>
      </c>
      <c r="Y41" s="47"/>
      <c r="Z41" s="49"/>
      <c r="AA41" s="49"/>
      <c r="AB41" s="49"/>
      <c r="AC41" s="49" t="n">
        <f aca="false">SUM(Y41:AB41)</f>
        <v>0</v>
      </c>
      <c r="AD41" s="49" t="n">
        <f aca="false">AC41-SUM(AE41:AG41)</f>
        <v>0</v>
      </c>
      <c r="AE41" s="49" t="n">
        <v>0</v>
      </c>
      <c r="AF41" s="49" t="n">
        <v>0</v>
      </c>
      <c r="AG41" s="48" t="n">
        <v>0</v>
      </c>
      <c r="AH41" s="47"/>
      <c r="AI41" s="49"/>
      <c r="AJ41" s="49"/>
      <c r="AK41" s="49" t="n">
        <v>1</v>
      </c>
      <c r="AL41" s="49"/>
      <c r="AM41" s="49"/>
      <c r="AN41" s="49"/>
      <c r="AO41" s="190" t="n">
        <f aca="false">SUM(AH41:AN41)</f>
        <v>1</v>
      </c>
      <c r="AP41" s="190" t="n">
        <f aca="false">AO41-SUM(AQ41:AR41)</f>
        <v>0</v>
      </c>
      <c r="AQ41" s="49" t="n">
        <v>0</v>
      </c>
      <c r="AR41" s="48" t="n">
        <v>1</v>
      </c>
      <c r="AS41" s="47"/>
      <c r="AT41" s="49"/>
      <c r="AU41" s="49"/>
      <c r="AV41" s="49"/>
      <c r="AW41" s="190" t="n">
        <f aca="false">SUM(AS41:AV41)</f>
        <v>0</v>
      </c>
      <c r="AX41" s="190" t="n">
        <f aca="false">AW41-SUM(AY41:AZ41)</f>
        <v>0</v>
      </c>
      <c r="AY41" s="49" t="n">
        <v>0</v>
      </c>
      <c r="AZ41" s="48" t="n">
        <v>0</v>
      </c>
      <c r="BA41" s="47"/>
      <c r="BB41" s="49"/>
      <c r="BC41" s="49"/>
      <c r="BD41" s="49"/>
      <c r="BE41" s="49"/>
      <c r="BF41" s="190" t="n">
        <f aca="false">SUM(BA41:BE41)</f>
        <v>0</v>
      </c>
      <c r="BG41" s="190" t="n">
        <f aca="false">BF41-SUM(BH41:BI41)</f>
        <v>0</v>
      </c>
      <c r="BH41" s="49"/>
      <c r="BI41" s="48"/>
      <c r="BJ41" s="47" t="n">
        <f aca="false">BH41+AY41+AQ41+AE41+W41+K41</f>
        <v>0</v>
      </c>
      <c r="BK41" s="49" t="n">
        <f aca="false">BI41+AZ41+AR41+AF41+X41+L41+C41</f>
        <v>2</v>
      </c>
      <c r="BL41" s="49" t="n">
        <f aca="false">AG41+M41</f>
        <v>0</v>
      </c>
      <c r="BM41" s="48" t="n">
        <f aca="false">SUM(BJ41:BL41)</f>
        <v>2</v>
      </c>
      <c r="BN41" s="220"/>
    </row>
    <row r="42" s="178" customFormat="true" ht="14.25" hidden="false" customHeight="true" outlineLevel="0" collapsed="false">
      <c r="A42" s="45" t="n">
        <v>36</v>
      </c>
      <c r="B42" s="50" t="s">
        <v>221</v>
      </c>
      <c r="C42" s="45"/>
      <c r="D42" s="47"/>
      <c r="E42" s="49" t="n">
        <v>3</v>
      </c>
      <c r="F42" s="49"/>
      <c r="G42" s="49" t="n">
        <v>1</v>
      </c>
      <c r="H42" s="49"/>
      <c r="I42" s="49" t="n">
        <f aca="false">SUM(D42:H42)</f>
        <v>4</v>
      </c>
      <c r="J42" s="49" t="n">
        <f aca="false">I42-SUM(K42:M42)</f>
        <v>0</v>
      </c>
      <c r="K42" s="49" t="n">
        <v>2</v>
      </c>
      <c r="L42" s="49" t="n">
        <v>2</v>
      </c>
      <c r="M42" s="48" t="n">
        <v>0</v>
      </c>
      <c r="N42" s="47"/>
      <c r="O42" s="49" t="n">
        <v>1</v>
      </c>
      <c r="P42" s="49" t="n">
        <f aca="false">1-1</f>
        <v>0</v>
      </c>
      <c r="Q42" s="49"/>
      <c r="R42" s="49"/>
      <c r="S42" s="49"/>
      <c r="T42" s="49"/>
      <c r="U42" s="190" t="n">
        <f aca="false">SUM(N42:T42)</f>
        <v>1</v>
      </c>
      <c r="V42" s="190" t="n">
        <f aca="false">U42-SUM(W42:X42)</f>
        <v>0</v>
      </c>
      <c r="W42" s="49" t="n">
        <v>0</v>
      </c>
      <c r="X42" s="48" t="n">
        <v>1</v>
      </c>
      <c r="Y42" s="47"/>
      <c r="Z42" s="49"/>
      <c r="AA42" s="49" t="n">
        <v>6</v>
      </c>
      <c r="AB42" s="49"/>
      <c r="AC42" s="49" t="n">
        <f aca="false">SUM(Y42:AB42)</f>
        <v>6</v>
      </c>
      <c r="AD42" s="49" t="n">
        <f aca="false">AC42-SUM(AE42:AG42)</f>
        <v>0</v>
      </c>
      <c r="AE42" s="49" t="n">
        <v>0</v>
      </c>
      <c r="AF42" s="49" t="n">
        <v>6</v>
      </c>
      <c r="AG42" s="48" t="n">
        <v>0</v>
      </c>
      <c r="AH42" s="47"/>
      <c r="AI42" s="49"/>
      <c r="AJ42" s="49"/>
      <c r="AK42" s="49"/>
      <c r="AL42" s="49"/>
      <c r="AM42" s="49"/>
      <c r="AN42" s="49"/>
      <c r="AO42" s="190" t="n">
        <f aca="false">SUM(AH42:AN42)</f>
        <v>0</v>
      </c>
      <c r="AP42" s="190" t="n">
        <f aca="false">AO42-SUM(AQ42:AR42)</f>
        <v>0</v>
      </c>
      <c r="AQ42" s="49" t="n">
        <v>0</v>
      </c>
      <c r="AR42" s="48" t="n">
        <v>0</v>
      </c>
      <c r="AS42" s="47"/>
      <c r="AT42" s="49"/>
      <c r="AU42" s="49"/>
      <c r="AV42" s="49"/>
      <c r="AW42" s="190" t="n">
        <f aca="false">SUM(AS42:AV42)</f>
        <v>0</v>
      </c>
      <c r="AX42" s="190" t="n">
        <f aca="false">AW42-SUM(AY42:AZ42)</f>
        <v>0</v>
      </c>
      <c r="AY42" s="49" t="n">
        <v>0</v>
      </c>
      <c r="AZ42" s="48" t="n">
        <v>0</v>
      </c>
      <c r="BA42" s="47"/>
      <c r="BB42" s="49"/>
      <c r="BC42" s="49"/>
      <c r="BD42" s="49"/>
      <c r="BE42" s="49"/>
      <c r="BF42" s="190" t="n">
        <f aca="false">SUM(BA42:BE42)</f>
        <v>0</v>
      </c>
      <c r="BG42" s="190" t="n">
        <f aca="false">BF42-SUM(BH42:BI42)</f>
        <v>0</v>
      </c>
      <c r="BH42" s="49"/>
      <c r="BI42" s="48"/>
      <c r="BJ42" s="47" t="n">
        <f aca="false">BH42+AY42+AQ42+AE42+W42+K42</f>
        <v>2</v>
      </c>
      <c r="BK42" s="49" t="n">
        <f aca="false">BI42+AZ42+AR42+AF42+X42+L42+C42</f>
        <v>9</v>
      </c>
      <c r="BL42" s="49" t="n">
        <f aca="false">AG42+M42</f>
        <v>0</v>
      </c>
      <c r="BM42" s="48" t="n">
        <f aca="false">SUM(BJ42:BL42)</f>
        <v>11</v>
      </c>
      <c r="BN42" s="220"/>
    </row>
    <row r="43" s="178" customFormat="true" ht="14.25" hidden="false" customHeight="true" outlineLevel="0" collapsed="false">
      <c r="A43" s="45" t="n">
        <v>37</v>
      </c>
      <c r="B43" s="50" t="s">
        <v>125</v>
      </c>
      <c r="C43" s="45"/>
      <c r="D43" s="47"/>
      <c r="E43" s="49"/>
      <c r="F43" s="49"/>
      <c r="G43" s="49"/>
      <c r="H43" s="49"/>
      <c r="I43" s="49" t="n">
        <f aca="false">SUM(D43:H43)</f>
        <v>0</v>
      </c>
      <c r="J43" s="49" t="n">
        <f aca="false">I43-SUM(K43:M43)</f>
        <v>0</v>
      </c>
      <c r="K43" s="49" t="n">
        <v>0</v>
      </c>
      <c r="L43" s="49" t="n">
        <v>0</v>
      </c>
      <c r="M43" s="48" t="n">
        <v>0</v>
      </c>
      <c r="N43" s="47"/>
      <c r="O43" s="49"/>
      <c r="P43" s="49"/>
      <c r="Q43" s="49"/>
      <c r="R43" s="49"/>
      <c r="S43" s="49"/>
      <c r="T43" s="49"/>
      <c r="U43" s="190" t="n">
        <f aca="false">SUM(N43:T43)</f>
        <v>0</v>
      </c>
      <c r="V43" s="190" t="n">
        <f aca="false">U43-SUM(W43:X43)</f>
        <v>0</v>
      </c>
      <c r="W43" s="49" t="n">
        <v>0</v>
      </c>
      <c r="X43" s="48" t="n">
        <v>0</v>
      </c>
      <c r="Y43" s="47"/>
      <c r="Z43" s="49"/>
      <c r="AA43" s="49"/>
      <c r="AB43" s="49"/>
      <c r="AC43" s="49" t="n">
        <f aca="false">SUM(Y43:AB43)</f>
        <v>0</v>
      </c>
      <c r="AD43" s="49" t="n">
        <f aca="false">AC43-SUM(AE43:AG43)</f>
        <v>0</v>
      </c>
      <c r="AE43" s="49" t="n">
        <v>0</v>
      </c>
      <c r="AF43" s="49" t="n">
        <v>0</v>
      </c>
      <c r="AG43" s="48" t="n">
        <v>0</v>
      </c>
      <c r="AH43" s="47"/>
      <c r="AI43" s="49" t="n">
        <v>2</v>
      </c>
      <c r="AJ43" s="49" t="n">
        <v>1</v>
      </c>
      <c r="AK43" s="49" t="n">
        <v>5</v>
      </c>
      <c r="AL43" s="49"/>
      <c r="AM43" s="49" t="n">
        <v>2</v>
      </c>
      <c r="AN43" s="49"/>
      <c r="AO43" s="190" t="n">
        <f aca="false">SUM(AH43:AN43)</f>
        <v>10</v>
      </c>
      <c r="AP43" s="190" t="n">
        <f aca="false">AO43-SUM(AQ43:AR43)</f>
        <v>0</v>
      </c>
      <c r="AQ43" s="49" t="n">
        <v>0</v>
      </c>
      <c r="AR43" s="48" t="n">
        <v>10</v>
      </c>
      <c r="AS43" s="47"/>
      <c r="AT43" s="49"/>
      <c r="AU43" s="49" t="n">
        <v>1</v>
      </c>
      <c r="AV43" s="49"/>
      <c r="AW43" s="190" t="n">
        <f aca="false">SUM(AS43:AV43)</f>
        <v>1</v>
      </c>
      <c r="AX43" s="190" t="n">
        <f aca="false">AW43-SUM(AY43:AZ43)</f>
        <v>0</v>
      </c>
      <c r="AY43" s="49" t="n">
        <v>0</v>
      </c>
      <c r="AZ43" s="48" t="n">
        <v>1</v>
      </c>
      <c r="BA43" s="47"/>
      <c r="BB43" s="49"/>
      <c r="BC43" s="49"/>
      <c r="BD43" s="49"/>
      <c r="BE43" s="49"/>
      <c r="BF43" s="190" t="n">
        <f aca="false">SUM(BA43:BE43)</f>
        <v>0</v>
      </c>
      <c r="BG43" s="190" t="n">
        <f aca="false">BF43-SUM(BH43:BI43)</f>
        <v>0</v>
      </c>
      <c r="BH43" s="49"/>
      <c r="BI43" s="48"/>
      <c r="BJ43" s="47" t="n">
        <f aca="false">BH43+AY43+AQ43+AE43+W43+K43</f>
        <v>0</v>
      </c>
      <c r="BK43" s="49" t="n">
        <f aca="false">BI43+AZ43+AR43+AF43+X43+L43+C43</f>
        <v>11</v>
      </c>
      <c r="BL43" s="49" t="n">
        <f aca="false">AG43+M43</f>
        <v>0</v>
      </c>
      <c r="BM43" s="48" t="n">
        <f aca="false">SUM(BJ43:BL43)</f>
        <v>11</v>
      </c>
      <c r="BN43" s="220"/>
    </row>
    <row r="44" s="178" customFormat="true" ht="14.25" hidden="false" customHeight="true" outlineLevel="0" collapsed="false">
      <c r="A44" s="45" t="n">
        <v>38</v>
      </c>
      <c r="B44" s="50" t="s">
        <v>494</v>
      </c>
      <c r="C44" s="45"/>
      <c r="D44" s="47"/>
      <c r="E44" s="49"/>
      <c r="F44" s="49"/>
      <c r="G44" s="49" t="n">
        <v>3</v>
      </c>
      <c r="H44" s="49"/>
      <c r="I44" s="49" t="n">
        <f aca="false">SUM(D44:H44)</f>
        <v>3</v>
      </c>
      <c r="J44" s="49" t="n">
        <f aca="false">I44-SUM(K44:M44)</f>
        <v>0</v>
      </c>
      <c r="K44" s="49" t="n">
        <v>0</v>
      </c>
      <c r="L44" s="49" t="n">
        <v>3</v>
      </c>
      <c r="M44" s="48" t="n">
        <v>0</v>
      </c>
      <c r="N44" s="47"/>
      <c r="O44" s="49"/>
      <c r="P44" s="49"/>
      <c r="Q44" s="49"/>
      <c r="R44" s="49"/>
      <c r="S44" s="49"/>
      <c r="T44" s="49"/>
      <c r="U44" s="190" t="n">
        <f aca="false">SUM(N44:T44)</f>
        <v>0</v>
      </c>
      <c r="V44" s="190" t="n">
        <f aca="false">U44-SUM(W44:X44)</f>
        <v>0</v>
      </c>
      <c r="W44" s="49" t="n">
        <v>0</v>
      </c>
      <c r="X44" s="48" t="n">
        <v>0</v>
      </c>
      <c r="Y44" s="47"/>
      <c r="Z44" s="49"/>
      <c r="AA44" s="49"/>
      <c r="AB44" s="49"/>
      <c r="AC44" s="49" t="n">
        <f aca="false">SUM(Y44:AB44)</f>
        <v>0</v>
      </c>
      <c r="AD44" s="49" t="n">
        <f aca="false">AC44-SUM(AE44:AG44)</f>
        <v>0</v>
      </c>
      <c r="AE44" s="49" t="n">
        <v>0</v>
      </c>
      <c r="AF44" s="49" t="n">
        <v>0</v>
      </c>
      <c r="AG44" s="48" t="n">
        <v>0</v>
      </c>
      <c r="AH44" s="47"/>
      <c r="AI44" s="49"/>
      <c r="AJ44" s="49"/>
      <c r="AK44" s="49"/>
      <c r="AL44" s="49"/>
      <c r="AM44" s="49"/>
      <c r="AN44" s="49"/>
      <c r="AO44" s="190" t="n">
        <f aca="false">SUM(AH44:AN44)</f>
        <v>0</v>
      </c>
      <c r="AP44" s="190" t="n">
        <f aca="false">AO44-SUM(AQ44:AR44)</f>
        <v>0</v>
      </c>
      <c r="AQ44" s="49" t="n">
        <v>0</v>
      </c>
      <c r="AR44" s="48" t="n">
        <v>0</v>
      </c>
      <c r="AS44" s="47"/>
      <c r="AT44" s="49"/>
      <c r="AU44" s="49" t="n">
        <v>1</v>
      </c>
      <c r="AV44" s="49"/>
      <c r="AW44" s="190" t="n">
        <f aca="false">SUM(AS44:AV44)</f>
        <v>1</v>
      </c>
      <c r="AX44" s="190" t="n">
        <f aca="false">AW44-SUM(AY44:AZ44)</f>
        <v>0</v>
      </c>
      <c r="AY44" s="49" t="n">
        <v>0</v>
      </c>
      <c r="AZ44" s="48" t="n">
        <v>1</v>
      </c>
      <c r="BA44" s="47"/>
      <c r="BB44" s="49"/>
      <c r="BC44" s="49"/>
      <c r="BD44" s="49"/>
      <c r="BE44" s="49"/>
      <c r="BF44" s="190" t="n">
        <f aca="false">SUM(BA44:BE44)</f>
        <v>0</v>
      </c>
      <c r="BG44" s="190" t="n">
        <f aca="false">BF44-SUM(BH44:BI44)</f>
        <v>0</v>
      </c>
      <c r="BH44" s="49"/>
      <c r="BI44" s="48"/>
      <c r="BJ44" s="47" t="n">
        <f aca="false">BH44+AY44+AQ44+AE44+W44+K44</f>
        <v>0</v>
      </c>
      <c r="BK44" s="49" t="n">
        <f aca="false">BI44+AZ44+AR44+AF44+X44+L44+C44</f>
        <v>4</v>
      </c>
      <c r="BL44" s="49" t="n">
        <f aca="false">AG44+M44</f>
        <v>0</v>
      </c>
      <c r="BM44" s="48" t="n">
        <f aca="false">SUM(BJ44:BL44)</f>
        <v>4</v>
      </c>
      <c r="BN44" s="220"/>
    </row>
    <row r="45" s="178" customFormat="true" ht="14.25" hidden="false" customHeight="true" outlineLevel="0" collapsed="false">
      <c r="A45" s="45" t="n">
        <v>39</v>
      </c>
      <c r="B45" s="50" t="s">
        <v>495</v>
      </c>
      <c r="C45" s="45"/>
      <c r="D45" s="47"/>
      <c r="E45" s="49"/>
      <c r="F45" s="49"/>
      <c r="G45" s="49"/>
      <c r="H45" s="49"/>
      <c r="I45" s="49" t="n">
        <f aca="false">SUM(D45:H45)</f>
        <v>0</v>
      </c>
      <c r="J45" s="49" t="n">
        <f aca="false">I45-SUM(K45:M45)</f>
        <v>0</v>
      </c>
      <c r="K45" s="49" t="n">
        <v>0</v>
      </c>
      <c r="L45" s="49" t="n">
        <v>0</v>
      </c>
      <c r="M45" s="48" t="n">
        <v>0</v>
      </c>
      <c r="N45" s="47"/>
      <c r="O45" s="49"/>
      <c r="P45" s="49"/>
      <c r="Q45" s="49"/>
      <c r="R45" s="49"/>
      <c r="S45" s="49"/>
      <c r="T45" s="49"/>
      <c r="U45" s="190" t="n">
        <f aca="false">SUM(N45:T45)</f>
        <v>0</v>
      </c>
      <c r="V45" s="190" t="n">
        <f aca="false">U45-SUM(W45:X45)</f>
        <v>0</v>
      </c>
      <c r="W45" s="49" t="n">
        <v>0</v>
      </c>
      <c r="X45" s="48" t="n">
        <v>0</v>
      </c>
      <c r="Y45" s="47"/>
      <c r="Z45" s="49"/>
      <c r="AA45" s="49"/>
      <c r="AB45" s="49"/>
      <c r="AC45" s="49" t="n">
        <f aca="false">SUM(Y45:AB45)</f>
        <v>0</v>
      </c>
      <c r="AD45" s="49" t="n">
        <f aca="false">AC45-SUM(AE45:AG45)</f>
        <v>0</v>
      </c>
      <c r="AE45" s="49" t="n">
        <v>0</v>
      </c>
      <c r="AF45" s="49" t="n">
        <v>0</v>
      </c>
      <c r="AG45" s="48" t="n">
        <v>0</v>
      </c>
      <c r="AH45" s="47"/>
      <c r="AI45" s="49"/>
      <c r="AJ45" s="49"/>
      <c r="AK45" s="49"/>
      <c r="AL45" s="49"/>
      <c r="AM45" s="49"/>
      <c r="AN45" s="49"/>
      <c r="AO45" s="190" t="n">
        <f aca="false">SUM(AH45:AN45)</f>
        <v>0</v>
      </c>
      <c r="AP45" s="190" t="n">
        <f aca="false">AO45-SUM(AQ45:AR45)</f>
        <v>0</v>
      </c>
      <c r="AQ45" s="49" t="n">
        <v>0</v>
      </c>
      <c r="AR45" s="48" t="n">
        <v>0</v>
      </c>
      <c r="AS45" s="47"/>
      <c r="AT45" s="49" t="n">
        <v>1</v>
      </c>
      <c r="AU45" s="49"/>
      <c r="AV45" s="49"/>
      <c r="AW45" s="190" t="n">
        <f aca="false">SUM(AS45:AV45)</f>
        <v>1</v>
      </c>
      <c r="AX45" s="190" t="n">
        <f aca="false">AW45-SUM(AY45:AZ45)</f>
        <v>0</v>
      </c>
      <c r="AY45" s="49" t="n">
        <v>0</v>
      </c>
      <c r="AZ45" s="48" t="n">
        <v>1</v>
      </c>
      <c r="BA45" s="47"/>
      <c r="BB45" s="49"/>
      <c r="BC45" s="49"/>
      <c r="BD45" s="49"/>
      <c r="BE45" s="49"/>
      <c r="BF45" s="190" t="n">
        <f aca="false">SUM(BA45:BE45)</f>
        <v>0</v>
      </c>
      <c r="BG45" s="190" t="n">
        <f aca="false">BF45-SUM(BH45:BI45)</f>
        <v>0</v>
      </c>
      <c r="BH45" s="49"/>
      <c r="BI45" s="48"/>
      <c r="BJ45" s="47" t="n">
        <f aca="false">BH45+AY45+AQ45+AE45+W45+K45</f>
        <v>0</v>
      </c>
      <c r="BK45" s="49" t="n">
        <f aca="false">BI45+AZ45+AR45+AF45+X45+L45+C45</f>
        <v>1</v>
      </c>
      <c r="BL45" s="49" t="n">
        <f aca="false">AG45+M45</f>
        <v>0</v>
      </c>
      <c r="BM45" s="48" t="n">
        <f aca="false">SUM(BJ45:BL45)</f>
        <v>1</v>
      </c>
      <c r="BN45" s="220"/>
    </row>
    <row r="46" s="178" customFormat="true" ht="14.25" hidden="false" customHeight="true" outlineLevel="0" collapsed="false">
      <c r="A46" s="45" t="n">
        <v>40</v>
      </c>
      <c r="B46" s="50" t="s">
        <v>222</v>
      </c>
      <c r="C46" s="45"/>
      <c r="D46" s="47"/>
      <c r="E46" s="49"/>
      <c r="F46" s="49"/>
      <c r="G46" s="49"/>
      <c r="H46" s="49"/>
      <c r="I46" s="49" t="n">
        <f aca="false">SUM(D46:H46)</f>
        <v>0</v>
      </c>
      <c r="J46" s="49" t="n">
        <f aca="false">I46-SUM(K46:M46)</f>
        <v>0</v>
      </c>
      <c r="K46" s="49" t="n">
        <v>0</v>
      </c>
      <c r="L46" s="49" t="n">
        <v>0</v>
      </c>
      <c r="M46" s="48" t="n">
        <v>0</v>
      </c>
      <c r="N46" s="47"/>
      <c r="O46" s="49"/>
      <c r="P46" s="49"/>
      <c r="Q46" s="49"/>
      <c r="R46" s="49"/>
      <c r="S46" s="49"/>
      <c r="T46" s="49"/>
      <c r="U46" s="190" t="n">
        <f aca="false">SUM(N46:T46)</f>
        <v>0</v>
      </c>
      <c r="V46" s="190" t="n">
        <f aca="false">U46-SUM(W46:X46)</f>
        <v>0</v>
      </c>
      <c r="W46" s="49" t="n">
        <v>0</v>
      </c>
      <c r="X46" s="48" t="n">
        <v>0</v>
      </c>
      <c r="Y46" s="47"/>
      <c r="Z46" s="49"/>
      <c r="AA46" s="49"/>
      <c r="AB46" s="49"/>
      <c r="AC46" s="49" t="n">
        <f aca="false">SUM(Y46:AB46)</f>
        <v>0</v>
      </c>
      <c r="AD46" s="49" t="n">
        <f aca="false">AC46-SUM(AE46:AG46)</f>
        <v>0</v>
      </c>
      <c r="AE46" s="49" t="n">
        <v>0</v>
      </c>
      <c r="AF46" s="49" t="n">
        <v>0</v>
      </c>
      <c r="AG46" s="48" t="n">
        <v>0</v>
      </c>
      <c r="AH46" s="47" t="n">
        <v>1</v>
      </c>
      <c r="AI46" s="49" t="n">
        <v>1</v>
      </c>
      <c r="AJ46" s="49" t="n">
        <v>2</v>
      </c>
      <c r="AK46" s="49" t="n">
        <v>3</v>
      </c>
      <c r="AL46" s="49"/>
      <c r="AM46" s="49"/>
      <c r="AN46" s="49"/>
      <c r="AO46" s="190" t="n">
        <f aca="false">SUM(AH46:AN46)</f>
        <v>7</v>
      </c>
      <c r="AP46" s="190" t="n">
        <f aca="false">AO46-SUM(AQ46:AR46)</f>
        <v>0</v>
      </c>
      <c r="AQ46" s="49" t="n">
        <v>0</v>
      </c>
      <c r="AR46" s="48" t="n">
        <v>7</v>
      </c>
      <c r="AS46" s="47"/>
      <c r="AT46" s="49"/>
      <c r="AU46" s="49"/>
      <c r="AV46" s="49"/>
      <c r="AW46" s="190" t="n">
        <f aca="false">SUM(AS46:AV46)</f>
        <v>0</v>
      </c>
      <c r="AX46" s="190" t="n">
        <f aca="false">AW46-SUM(AY46:AZ46)</f>
        <v>0</v>
      </c>
      <c r="AY46" s="49" t="n">
        <v>0</v>
      </c>
      <c r="AZ46" s="48" t="n">
        <v>0</v>
      </c>
      <c r="BA46" s="47"/>
      <c r="BB46" s="49"/>
      <c r="BC46" s="49"/>
      <c r="BD46" s="49"/>
      <c r="BE46" s="49"/>
      <c r="BF46" s="190" t="n">
        <f aca="false">SUM(BA46:BE46)</f>
        <v>0</v>
      </c>
      <c r="BG46" s="190" t="n">
        <f aca="false">BF46-SUM(BH46:BI46)</f>
        <v>0</v>
      </c>
      <c r="BH46" s="49"/>
      <c r="BI46" s="48"/>
      <c r="BJ46" s="47" t="n">
        <f aca="false">BH46+AY46+AQ46+AE46+W46+K46</f>
        <v>0</v>
      </c>
      <c r="BK46" s="49" t="n">
        <f aca="false">BI46+AZ46+AR46+AF46+X46+L46+C46</f>
        <v>7</v>
      </c>
      <c r="BL46" s="49" t="n">
        <f aca="false">AG46+M46</f>
        <v>0</v>
      </c>
      <c r="BM46" s="48" t="n">
        <f aca="false">SUM(BJ46:BL46)</f>
        <v>7</v>
      </c>
      <c r="BN46" s="220"/>
    </row>
    <row r="47" s="178" customFormat="true" ht="14.25" hidden="false" customHeight="true" outlineLevel="0" collapsed="false">
      <c r="A47" s="45" t="n">
        <v>41</v>
      </c>
      <c r="B47" s="50" t="s">
        <v>496</v>
      </c>
      <c r="C47" s="45"/>
      <c r="D47" s="47"/>
      <c r="E47" s="49"/>
      <c r="F47" s="49"/>
      <c r="G47" s="49" t="n">
        <v>1</v>
      </c>
      <c r="H47" s="49"/>
      <c r="I47" s="49" t="n">
        <f aca="false">SUM(D47:H47)</f>
        <v>1</v>
      </c>
      <c r="J47" s="49" t="n">
        <f aca="false">I47-SUM(K47:M47)</f>
        <v>0</v>
      </c>
      <c r="K47" s="49" t="n">
        <v>0</v>
      </c>
      <c r="L47" s="49" t="n">
        <v>1</v>
      </c>
      <c r="M47" s="48" t="n">
        <v>0</v>
      </c>
      <c r="N47" s="47"/>
      <c r="O47" s="49"/>
      <c r="P47" s="49"/>
      <c r="Q47" s="49"/>
      <c r="R47" s="49"/>
      <c r="S47" s="49"/>
      <c r="T47" s="49"/>
      <c r="U47" s="190" t="n">
        <f aca="false">SUM(N47:T47)</f>
        <v>0</v>
      </c>
      <c r="V47" s="190" t="n">
        <f aca="false">U47-SUM(W47:X47)</f>
        <v>0</v>
      </c>
      <c r="W47" s="49" t="n">
        <v>0</v>
      </c>
      <c r="X47" s="48" t="n">
        <v>0</v>
      </c>
      <c r="Y47" s="47"/>
      <c r="Z47" s="49"/>
      <c r="AA47" s="49"/>
      <c r="AB47" s="49"/>
      <c r="AC47" s="49" t="n">
        <f aca="false">SUM(Y47:AB47)</f>
        <v>0</v>
      </c>
      <c r="AD47" s="49" t="n">
        <f aca="false">AC47-SUM(AE47:AG47)</f>
        <v>0</v>
      </c>
      <c r="AE47" s="49" t="n">
        <v>0</v>
      </c>
      <c r="AF47" s="49" t="n">
        <v>0</v>
      </c>
      <c r="AG47" s="48" t="n">
        <v>0</v>
      </c>
      <c r="AH47" s="47"/>
      <c r="AI47" s="49"/>
      <c r="AJ47" s="49"/>
      <c r="AK47" s="49"/>
      <c r="AL47" s="49"/>
      <c r="AM47" s="49"/>
      <c r="AN47" s="49"/>
      <c r="AO47" s="190" t="n">
        <f aca="false">SUM(AH47:AN47)</f>
        <v>0</v>
      </c>
      <c r="AP47" s="190" t="n">
        <f aca="false">AO47-SUM(AQ47:AR47)</f>
        <v>0</v>
      </c>
      <c r="AQ47" s="49" t="n">
        <v>0</v>
      </c>
      <c r="AR47" s="48" t="n">
        <v>0</v>
      </c>
      <c r="AS47" s="47"/>
      <c r="AT47" s="49"/>
      <c r="AU47" s="49"/>
      <c r="AV47" s="49"/>
      <c r="AW47" s="190" t="n">
        <f aca="false">SUM(AS47:AV47)</f>
        <v>0</v>
      </c>
      <c r="AX47" s="190" t="n">
        <f aca="false">AW47-SUM(AY47:AZ47)</f>
        <v>0</v>
      </c>
      <c r="AY47" s="49" t="n">
        <v>0</v>
      </c>
      <c r="AZ47" s="48" t="n">
        <v>0</v>
      </c>
      <c r="BA47" s="47"/>
      <c r="BB47" s="49"/>
      <c r="BC47" s="49"/>
      <c r="BD47" s="49"/>
      <c r="BE47" s="49"/>
      <c r="BF47" s="190" t="n">
        <f aca="false">SUM(BA47:BE47)</f>
        <v>0</v>
      </c>
      <c r="BG47" s="190" t="n">
        <f aca="false">BF47-SUM(BH47:BI47)</f>
        <v>0</v>
      </c>
      <c r="BH47" s="49"/>
      <c r="BI47" s="48"/>
      <c r="BJ47" s="47" t="n">
        <f aca="false">BH47+AY47+AQ47+AE47+W47+K47</f>
        <v>0</v>
      </c>
      <c r="BK47" s="49" t="n">
        <f aca="false">BI47+AZ47+AR47+AF47+X47+L47+C47</f>
        <v>1</v>
      </c>
      <c r="BL47" s="49" t="n">
        <f aca="false">AG47+M47</f>
        <v>0</v>
      </c>
      <c r="BM47" s="48" t="n">
        <f aca="false">SUM(BJ47:BL47)</f>
        <v>1</v>
      </c>
      <c r="BN47" s="220"/>
    </row>
    <row r="48" s="178" customFormat="true" ht="14.25" hidden="false" customHeight="true" outlineLevel="0" collapsed="false">
      <c r="A48" s="45" t="n">
        <v>42</v>
      </c>
      <c r="B48" s="50" t="s">
        <v>497</v>
      </c>
      <c r="C48" s="45"/>
      <c r="D48" s="47"/>
      <c r="E48" s="49"/>
      <c r="F48" s="49"/>
      <c r="G48" s="49"/>
      <c r="H48" s="49"/>
      <c r="I48" s="49" t="n">
        <f aca="false">SUM(D48:H48)</f>
        <v>0</v>
      </c>
      <c r="J48" s="49" t="n">
        <f aca="false">I48-SUM(K48:M48)</f>
        <v>0</v>
      </c>
      <c r="K48" s="49" t="n">
        <v>0</v>
      </c>
      <c r="L48" s="49" t="n">
        <v>0</v>
      </c>
      <c r="M48" s="48" t="n">
        <v>0</v>
      </c>
      <c r="N48" s="47"/>
      <c r="O48" s="49"/>
      <c r="P48" s="49"/>
      <c r="Q48" s="49"/>
      <c r="R48" s="49"/>
      <c r="S48" s="49"/>
      <c r="T48" s="49"/>
      <c r="U48" s="190" t="n">
        <f aca="false">SUM(N48:T48)</f>
        <v>0</v>
      </c>
      <c r="V48" s="190" t="n">
        <f aca="false">U48-SUM(W48:X48)</f>
        <v>0</v>
      </c>
      <c r="W48" s="49" t="n">
        <v>0</v>
      </c>
      <c r="X48" s="48" t="n">
        <v>0</v>
      </c>
      <c r="Y48" s="47"/>
      <c r="Z48" s="49"/>
      <c r="AA48" s="49" t="n">
        <v>3</v>
      </c>
      <c r="AB48" s="49"/>
      <c r="AC48" s="49" t="n">
        <f aca="false">SUM(Y48:AB48)</f>
        <v>3</v>
      </c>
      <c r="AD48" s="49" t="n">
        <f aca="false">AC48-SUM(AE48:AG48)</f>
        <v>0</v>
      </c>
      <c r="AE48" s="49" t="n">
        <v>0</v>
      </c>
      <c r="AF48" s="49" t="n">
        <v>3</v>
      </c>
      <c r="AG48" s="48" t="n">
        <v>0</v>
      </c>
      <c r="AH48" s="47"/>
      <c r="AI48" s="49"/>
      <c r="AJ48" s="49"/>
      <c r="AK48" s="49"/>
      <c r="AL48" s="49"/>
      <c r="AM48" s="49"/>
      <c r="AN48" s="49"/>
      <c r="AO48" s="190" t="n">
        <f aca="false">SUM(AH48:AN48)</f>
        <v>0</v>
      </c>
      <c r="AP48" s="190" t="n">
        <f aca="false">AO48-SUM(AQ48:AR48)</f>
        <v>0</v>
      </c>
      <c r="AQ48" s="49" t="n">
        <v>0</v>
      </c>
      <c r="AR48" s="48" t="n">
        <v>0</v>
      </c>
      <c r="AS48" s="47"/>
      <c r="AT48" s="49"/>
      <c r="AU48" s="49"/>
      <c r="AV48" s="49"/>
      <c r="AW48" s="190" t="n">
        <f aca="false">SUM(AS48:AV48)</f>
        <v>0</v>
      </c>
      <c r="AX48" s="190" t="n">
        <f aca="false">AW48-SUM(AY48:AZ48)</f>
        <v>0</v>
      </c>
      <c r="AY48" s="49" t="n">
        <v>0</v>
      </c>
      <c r="AZ48" s="48" t="n">
        <v>0</v>
      </c>
      <c r="BA48" s="47"/>
      <c r="BB48" s="49"/>
      <c r="BC48" s="49"/>
      <c r="BD48" s="49"/>
      <c r="BE48" s="49"/>
      <c r="BF48" s="190" t="n">
        <f aca="false">SUM(BA48:BE48)</f>
        <v>0</v>
      </c>
      <c r="BG48" s="190" t="n">
        <f aca="false">BF48-SUM(BH48:BI48)</f>
        <v>0</v>
      </c>
      <c r="BH48" s="49"/>
      <c r="BI48" s="48"/>
      <c r="BJ48" s="47" t="n">
        <f aca="false">BH48+AY48+AQ48+AE48+W48+K48</f>
        <v>0</v>
      </c>
      <c r="BK48" s="49" t="n">
        <f aca="false">BI48+AZ48+AR48+AF48+X48+L48+C48</f>
        <v>3</v>
      </c>
      <c r="BL48" s="49" t="n">
        <f aca="false">AG48+M48</f>
        <v>0</v>
      </c>
      <c r="BM48" s="48" t="n">
        <f aca="false">SUM(BJ48:BL48)</f>
        <v>3</v>
      </c>
      <c r="BN48" s="220"/>
    </row>
    <row r="49" s="178" customFormat="true" ht="14.25" hidden="false" customHeight="true" outlineLevel="0" collapsed="false">
      <c r="A49" s="45" t="n">
        <v>43</v>
      </c>
      <c r="B49" s="50" t="s">
        <v>227</v>
      </c>
      <c r="C49" s="45"/>
      <c r="D49" s="47"/>
      <c r="E49" s="49" t="n">
        <v>6</v>
      </c>
      <c r="F49" s="49"/>
      <c r="G49" s="49" t="n">
        <v>12</v>
      </c>
      <c r="H49" s="49" t="n">
        <v>4</v>
      </c>
      <c r="I49" s="49" t="n">
        <f aca="false">SUM(D49:H49)</f>
        <v>22</v>
      </c>
      <c r="J49" s="49" t="n">
        <f aca="false">I49-SUM(K49:M49)</f>
        <v>0</v>
      </c>
      <c r="K49" s="49" t="n">
        <v>6</v>
      </c>
      <c r="L49" s="49" t="n">
        <v>16</v>
      </c>
      <c r="M49" s="48" t="n">
        <v>0</v>
      </c>
      <c r="N49" s="47"/>
      <c r="O49" s="49" t="n">
        <v>2</v>
      </c>
      <c r="P49" s="49"/>
      <c r="Q49" s="49" t="n">
        <f aca="false">4-2</f>
        <v>2</v>
      </c>
      <c r="R49" s="49" t="n">
        <v>3</v>
      </c>
      <c r="S49" s="49"/>
      <c r="T49" s="49"/>
      <c r="U49" s="190" t="n">
        <f aca="false">SUM(N49:T49)</f>
        <v>7</v>
      </c>
      <c r="V49" s="190" t="n">
        <f aca="false">U49-SUM(W49:X49)</f>
        <v>0</v>
      </c>
      <c r="W49" s="49" t="n">
        <v>0</v>
      </c>
      <c r="X49" s="48" t="n">
        <v>7</v>
      </c>
      <c r="Y49" s="47"/>
      <c r="Z49" s="49"/>
      <c r="AA49" s="49" t="n">
        <v>24</v>
      </c>
      <c r="AB49" s="49" t="n">
        <v>11</v>
      </c>
      <c r="AC49" s="49" t="n">
        <f aca="false">SUM(Y49:AB49)</f>
        <v>35</v>
      </c>
      <c r="AD49" s="49" t="n">
        <f aca="false">AC49-SUM(AE49:AG49)</f>
        <v>0</v>
      </c>
      <c r="AE49" s="49" t="n">
        <v>0</v>
      </c>
      <c r="AF49" s="49" t="n">
        <v>35</v>
      </c>
      <c r="AG49" s="48" t="n">
        <v>0</v>
      </c>
      <c r="AH49" s="47"/>
      <c r="AI49" s="49"/>
      <c r="AJ49" s="49" t="n">
        <v>2</v>
      </c>
      <c r="AK49" s="49" t="n">
        <v>7</v>
      </c>
      <c r="AL49" s="49"/>
      <c r="AM49" s="49" t="n">
        <v>2</v>
      </c>
      <c r="AN49" s="49" t="n">
        <v>1</v>
      </c>
      <c r="AO49" s="190" t="n">
        <f aca="false">SUM(AH49:AN49)</f>
        <v>12</v>
      </c>
      <c r="AP49" s="190" t="n">
        <f aca="false">AO49-SUM(AQ49:AR49)</f>
        <v>0</v>
      </c>
      <c r="AQ49" s="49" t="n">
        <v>0</v>
      </c>
      <c r="AR49" s="48" t="n">
        <v>12</v>
      </c>
      <c r="AS49" s="47"/>
      <c r="AT49" s="49" t="n">
        <v>2</v>
      </c>
      <c r="AU49" s="49" t="n">
        <v>8</v>
      </c>
      <c r="AV49" s="49"/>
      <c r="AW49" s="190" t="n">
        <f aca="false">SUM(AS49:AV49)</f>
        <v>10</v>
      </c>
      <c r="AX49" s="190" t="n">
        <f aca="false">AW49-SUM(AY49:AZ49)</f>
        <v>0</v>
      </c>
      <c r="AY49" s="49" t="n">
        <v>0</v>
      </c>
      <c r="AZ49" s="48" t="n">
        <v>10</v>
      </c>
      <c r="BA49" s="47"/>
      <c r="BB49" s="49"/>
      <c r="BC49" s="49"/>
      <c r="BD49" s="49"/>
      <c r="BE49" s="49"/>
      <c r="BF49" s="190" t="n">
        <f aca="false">SUM(BA49:BE49)</f>
        <v>0</v>
      </c>
      <c r="BG49" s="190" t="n">
        <f aca="false">BF49-SUM(BH49:BI49)</f>
        <v>0</v>
      </c>
      <c r="BH49" s="49"/>
      <c r="BI49" s="48"/>
      <c r="BJ49" s="47" t="n">
        <f aca="false">BH49+AY49+AQ49+AE49+W49+K49</f>
        <v>6</v>
      </c>
      <c r="BK49" s="49" t="n">
        <f aca="false">BI49+AZ49+AR49+AF49+X49+L49+C49</f>
        <v>80</v>
      </c>
      <c r="BL49" s="49" t="n">
        <f aca="false">AG49+M49</f>
        <v>0</v>
      </c>
      <c r="BM49" s="48" t="n">
        <f aca="false">SUM(BJ49:BL49)</f>
        <v>86</v>
      </c>
      <c r="BN49" s="220"/>
    </row>
    <row r="50" s="178" customFormat="true" ht="14.25" hidden="false" customHeight="true" outlineLevel="0" collapsed="false">
      <c r="A50" s="45" t="n">
        <v>44</v>
      </c>
      <c r="B50" s="50" t="s">
        <v>127</v>
      </c>
      <c r="C50" s="45"/>
      <c r="D50" s="47"/>
      <c r="E50" s="49" t="n">
        <v>1</v>
      </c>
      <c r="F50" s="49" t="n">
        <v>1</v>
      </c>
      <c r="G50" s="49" t="n">
        <v>5</v>
      </c>
      <c r="H50" s="49"/>
      <c r="I50" s="49" t="n">
        <f aca="false">SUM(D50:H50)</f>
        <v>7</v>
      </c>
      <c r="J50" s="49" t="n">
        <f aca="false">I50-SUM(K50:M50)</f>
        <v>0</v>
      </c>
      <c r="K50" s="49" t="n">
        <v>1</v>
      </c>
      <c r="L50" s="49" t="n">
        <v>6</v>
      </c>
      <c r="M50" s="48" t="n">
        <v>0</v>
      </c>
      <c r="N50" s="47"/>
      <c r="O50" s="49"/>
      <c r="P50" s="49"/>
      <c r="Q50" s="49"/>
      <c r="R50" s="49"/>
      <c r="S50" s="49"/>
      <c r="T50" s="49"/>
      <c r="U50" s="190" t="n">
        <f aca="false">SUM(N50:T50)</f>
        <v>0</v>
      </c>
      <c r="V50" s="190" t="n">
        <f aca="false">U50-SUM(W50:X50)</f>
        <v>0</v>
      </c>
      <c r="W50" s="49" t="n">
        <v>0</v>
      </c>
      <c r="X50" s="48" t="n">
        <v>0</v>
      </c>
      <c r="Y50" s="47"/>
      <c r="Z50" s="49"/>
      <c r="AA50" s="49"/>
      <c r="AB50" s="49"/>
      <c r="AC50" s="49" t="n">
        <f aca="false">SUM(Y50:AB50)</f>
        <v>0</v>
      </c>
      <c r="AD50" s="49" t="n">
        <f aca="false">AC50-SUM(AE50:AG50)</f>
        <v>0</v>
      </c>
      <c r="AE50" s="49" t="n">
        <v>0</v>
      </c>
      <c r="AF50" s="49" t="n">
        <v>0</v>
      </c>
      <c r="AG50" s="48" t="n">
        <v>0</v>
      </c>
      <c r="AH50" s="47" t="n">
        <v>1</v>
      </c>
      <c r="AI50" s="49" t="n">
        <v>5</v>
      </c>
      <c r="AJ50" s="49" t="n">
        <v>2</v>
      </c>
      <c r="AK50" s="49" t="n">
        <v>3</v>
      </c>
      <c r="AL50" s="49"/>
      <c r="AM50" s="49"/>
      <c r="AN50" s="49" t="n">
        <v>1</v>
      </c>
      <c r="AO50" s="190" t="n">
        <f aca="false">SUM(AH50:AN50)</f>
        <v>12</v>
      </c>
      <c r="AP50" s="190" t="n">
        <f aca="false">AO50-SUM(AQ50:AR50)</f>
        <v>0</v>
      </c>
      <c r="AQ50" s="49" t="n">
        <v>0</v>
      </c>
      <c r="AR50" s="48" t="n">
        <v>12</v>
      </c>
      <c r="AS50" s="47" t="n">
        <v>2</v>
      </c>
      <c r="AT50" s="49" t="n">
        <v>1</v>
      </c>
      <c r="AU50" s="49" t="n">
        <v>3</v>
      </c>
      <c r="AV50" s="49"/>
      <c r="AW50" s="190" t="n">
        <f aca="false">SUM(AS50:AV50)</f>
        <v>6</v>
      </c>
      <c r="AX50" s="190" t="n">
        <f aca="false">AW50-SUM(AY50:AZ50)</f>
        <v>0</v>
      </c>
      <c r="AY50" s="49" t="n">
        <v>0</v>
      </c>
      <c r="AZ50" s="48" t="n">
        <v>6</v>
      </c>
      <c r="BA50" s="47"/>
      <c r="BB50" s="49"/>
      <c r="BC50" s="49" t="n">
        <v>1</v>
      </c>
      <c r="BD50" s="49"/>
      <c r="BE50" s="49"/>
      <c r="BF50" s="190" t="n">
        <f aca="false">SUM(BA50:BE50)</f>
        <v>1</v>
      </c>
      <c r="BG50" s="190" t="n">
        <f aca="false">BF50-SUM(BH50:BI50)</f>
        <v>0</v>
      </c>
      <c r="BH50" s="49"/>
      <c r="BI50" s="48" t="n">
        <v>1</v>
      </c>
      <c r="BJ50" s="47" t="n">
        <f aca="false">BH50+AY50+AQ50+AE50+W50+K50</f>
        <v>1</v>
      </c>
      <c r="BK50" s="49" t="n">
        <f aca="false">BI50+AZ50+AR50+AF50+X50+L50+C50</f>
        <v>25</v>
      </c>
      <c r="BL50" s="49" t="n">
        <f aca="false">AG50+M50</f>
        <v>0</v>
      </c>
      <c r="BM50" s="48" t="n">
        <f aca="false">SUM(BJ50:BL50)</f>
        <v>26</v>
      </c>
      <c r="BN50" s="220"/>
    </row>
    <row r="51" s="178" customFormat="true" ht="14.25" hidden="false" customHeight="true" outlineLevel="0" collapsed="false">
      <c r="A51" s="45" t="n">
        <v>45</v>
      </c>
      <c r="B51" s="50" t="s">
        <v>498</v>
      </c>
      <c r="C51" s="45"/>
      <c r="D51" s="47"/>
      <c r="E51" s="49"/>
      <c r="F51" s="49"/>
      <c r="G51" s="49"/>
      <c r="H51" s="49" t="n">
        <v>1</v>
      </c>
      <c r="I51" s="49" t="n">
        <f aca="false">SUM(D51:H51)</f>
        <v>1</v>
      </c>
      <c r="J51" s="49" t="n">
        <f aca="false">I51-SUM(K51:M51)</f>
        <v>0</v>
      </c>
      <c r="K51" s="49" t="n">
        <v>0</v>
      </c>
      <c r="L51" s="49" t="n">
        <v>1</v>
      </c>
      <c r="M51" s="48" t="n">
        <v>0</v>
      </c>
      <c r="N51" s="47"/>
      <c r="O51" s="49"/>
      <c r="P51" s="49"/>
      <c r="Q51" s="49"/>
      <c r="R51" s="49"/>
      <c r="S51" s="49"/>
      <c r="T51" s="49"/>
      <c r="U51" s="190" t="n">
        <f aca="false">SUM(N51:T51)</f>
        <v>0</v>
      </c>
      <c r="V51" s="190" t="n">
        <f aca="false">U51-SUM(W51:X51)</f>
        <v>0</v>
      </c>
      <c r="W51" s="49" t="n">
        <v>0</v>
      </c>
      <c r="X51" s="48" t="n">
        <v>0</v>
      </c>
      <c r="Y51" s="47"/>
      <c r="Z51" s="49"/>
      <c r="AA51" s="49"/>
      <c r="AB51" s="49"/>
      <c r="AC51" s="49" t="n">
        <f aca="false">SUM(Y51:AB51)</f>
        <v>0</v>
      </c>
      <c r="AD51" s="49" t="n">
        <f aca="false">AC51-SUM(AE51:AG51)</f>
        <v>0</v>
      </c>
      <c r="AE51" s="49" t="n">
        <v>0</v>
      </c>
      <c r="AF51" s="49" t="n">
        <v>0</v>
      </c>
      <c r="AG51" s="48" t="n">
        <v>0</v>
      </c>
      <c r="AH51" s="47"/>
      <c r="AI51" s="49"/>
      <c r="AJ51" s="49"/>
      <c r="AK51" s="49"/>
      <c r="AL51" s="49"/>
      <c r="AM51" s="49"/>
      <c r="AN51" s="49"/>
      <c r="AO51" s="190" t="n">
        <f aca="false">SUM(AH51:AN51)</f>
        <v>0</v>
      </c>
      <c r="AP51" s="190" t="n">
        <f aca="false">AO51-SUM(AQ51:AR51)</f>
        <v>0</v>
      </c>
      <c r="AQ51" s="49" t="n">
        <v>0</v>
      </c>
      <c r="AR51" s="48" t="n">
        <v>0</v>
      </c>
      <c r="AS51" s="47"/>
      <c r="AT51" s="49"/>
      <c r="AU51" s="49"/>
      <c r="AV51" s="49"/>
      <c r="AW51" s="190" t="n">
        <f aca="false">SUM(AS51:AV51)</f>
        <v>0</v>
      </c>
      <c r="AX51" s="190" t="n">
        <f aca="false">AW51-SUM(AY51:AZ51)</f>
        <v>0</v>
      </c>
      <c r="AY51" s="49" t="n">
        <v>0</v>
      </c>
      <c r="AZ51" s="48" t="n">
        <v>0</v>
      </c>
      <c r="BA51" s="47"/>
      <c r="BB51" s="49"/>
      <c r="BC51" s="49"/>
      <c r="BD51" s="49"/>
      <c r="BE51" s="49"/>
      <c r="BF51" s="190" t="n">
        <f aca="false">SUM(BA51:BE51)</f>
        <v>0</v>
      </c>
      <c r="BG51" s="190" t="n">
        <f aca="false">BF51-SUM(BH51:BI51)</f>
        <v>0</v>
      </c>
      <c r="BH51" s="49"/>
      <c r="BI51" s="48"/>
      <c r="BJ51" s="47" t="n">
        <f aca="false">BH51+AY51+AQ51+AE51+W51+K51</f>
        <v>0</v>
      </c>
      <c r="BK51" s="49" t="n">
        <f aca="false">BI51+AZ51+AR51+AF51+X51+L51+C51</f>
        <v>1</v>
      </c>
      <c r="BL51" s="49" t="n">
        <f aca="false">AG51+M51</f>
        <v>0</v>
      </c>
      <c r="BM51" s="48" t="n">
        <f aca="false">SUM(BJ51:BL51)</f>
        <v>1</v>
      </c>
      <c r="BN51" s="220"/>
    </row>
    <row r="52" s="178" customFormat="true" ht="14.25" hidden="false" customHeight="true" outlineLevel="0" collapsed="false">
      <c r="A52" s="45" t="n">
        <v>46</v>
      </c>
      <c r="B52" s="50" t="s">
        <v>228</v>
      </c>
      <c r="C52" s="45"/>
      <c r="D52" s="47"/>
      <c r="E52" s="49"/>
      <c r="F52" s="49"/>
      <c r="G52" s="49" t="n">
        <v>5</v>
      </c>
      <c r="H52" s="49" t="n">
        <v>2</v>
      </c>
      <c r="I52" s="49" t="n">
        <f aca="false">SUM(D52:H52)</f>
        <v>7</v>
      </c>
      <c r="J52" s="49" t="n">
        <f aca="false">I52-SUM(K52:M52)</f>
        <v>0</v>
      </c>
      <c r="K52" s="49" t="n">
        <v>0</v>
      </c>
      <c r="L52" s="49" t="n">
        <v>7</v>
      </c>
      <c r="M52" s="48" t="n">
        <v>0</v>
      </c>
      <c r="N52" s="47"/>
      <c r="O52" s="49"/>
      <c r="P52" s="49"/>
      <c r="Q52" s="49" t="n">
        <v>5</v>
      </c>
      <c r="R52" s="49" t="n">
        <v>5</v>
      </c>
      <c r="S52" s="49"/>
      <c r="T52" s="49"/>
      <c r="U52" s="190" t="n">
        <f aca="false">SUM(N52:T52)</f>
        <v>10</v>
      </c>
      <c r="V52" s="190" t="n">
        <f aca="false">U52-SUM(W52:X52)</f>
        <v>0</v>
      </c>
      <c r="W52" s="49" t="n">
        <v>1</v>
      </c>
      <c r="X52" s="48" t="n">
        <v>9</v>
      </c>
      <c r="Y52" s="47"/>
      <c r="Z52" s="49"/>
      <c r="AA52" s="49" t="n">
        <v>3</v>
      </c>
      <c r="AB52" s="49" t="n">
        <v>3</v>
      </c>
      <c r="AC52" s="49" t="n">
        <f aca="false">SUM(Y52:AB52)</f>
        <v>6</v>
      </c>
      <c r="AD52" s="49" t="n">
        <f aca="false">AC52-SUM(AE52:AG52)</f>
        <v>0</v>
      </c>
      <c r="AE52" s="49" t="n">
        <v>0</v>
      </c>
      <c r="AF52" s="49" t="n">
        <v>6</v>
      </c>
      <c r="AG52" s="48" t="n">
        <v>0</v>
      </c>
      <c r="AH52" s="47"/>
      <c r="AI52" s="49"/>
      <c r="AJ52" s="49"/>
      <c r="AK52" s="49"/>
      <c r="AL52" s="49"/>
      <c r="AM52" s="49"/>
      <c r="AN52" s="49"/>
      <c r="AO52" s="190" t="n">
        <f aca="false">SUM(AH52:AN52)</f>
        <v>0</v>
      </c>
      <c r="AP52" s="190" t="n">
        <f aca="false">AO52-SUM(AQ52:AR52)</f>
        <v>0</v>
      </c>
      <c r="AQ52" s="49" t="n">
        <v>0</v>
      </c>
      <c r="AR52" s="48" t="n">
        <v>0</v>
      </c>
      <c r="AS52" s="47"/>
      <c r="AT52" s="49"/>
      <c r="AU52" s="49" t="n">
        <v>1</v>
      </c>
      <c r="AV52" s="49"/>
      <c r="AW52" s="190" t="n">
        <f aca="false">SUM(AS52:AV52)</f>
        <v>1</v>
      </c>
      <c r="AX52" s="190" t="n">
        <f aca="false">AW52-SUM(AY52:AZ52)</f>
        <v>0</v>
      </c>
      <c r="AY52" s="49" t="n">
        <v>0</v>
      </c>
      <c r="AZ52" s="48" t="n">
        <v>1</v>
      </c>
      <c r="BA52" s="47"/>
      <c r="BB52" s="49"/>
      <c r="BC52" s="49"/>
      <c r="BD52" s="49"/>
      <c r="BE52" s="49"/>
      <c r="BF52" s="190" t="n">
        <f aca="false">SUM(BA52:BE52)</f>
        <v>0</v>
      </c>
      <c r="BG52" s="190" t="n">
        <f aca="false">BF52-SUM(BH52:BI52)</f>
        <v>0</v>
      </c>
      <c r="BH52" s="49"/>
      <c r="BI52" s="48"/>
      <c r="BJ52" s="47" t="n">
        <f aca="false">BH52+AY52+AQ52+AE52+W52+K52</f>
        <v>1</v>
      </c>
      <c r="BK52" s="49" t="n">
        <f aca="false">BI52+AZ52+AR52+AF52+X52+L52+C52</f>
        <v>23</v>
      </c>
      <c r="BL52" s="49" t="n">
        <f aca="false">AG52+M52</f>
        <v>0</v>
      </c>
      <c r="BM52" s="48" t="n">
        <f aca="false">SUM(BJ52:BL52)</f>
        <v>24</v>
      </c>
      <c r="BN52" s="220"/>
    </row>
    <row r="53" s="178" customFormat="true" ht="14.25" hidden="false" customHeight="true" outlineLevel="0" collapsed="false">
      <c r="A53" s="45" t="n">
        <v>47</v>
      </c>
      <c r="B53" s="50" t="s">
        <v>499</v>
      </c>
      <c r="C53" s="45"/>
      <c r="D53" s="47"/>
      <c r="E53" s="49"/>
      <c r="F53" s="49"/>
      <c r="G53" s="49"/>
      <c r="H53" s="49"/>
      <c r="I53" s="49" t="n">
        <f aca="false">SUM(D53:H53)</f>
        <v>0</v>
      </c>
      <c r="J53" s="49" t="n">
        <f aca="false">I53-SUM(K53:M53)</f>
        <v>0</v>
      </c>
      <c r="K53" s="49" t="n">
        <v>0</v>
      </c>
      <c r="L53" s="49" t="n">
        <v>0</v>
      </c>
      <c r="M53" s="48" t="n">
        <v>0</v>
      </c>
      <c r="N53" s="47"/>
      <c r="O53" s="49"/>
      <c r="P53" s="49"/>
      <c r="Q53" s="49" t="n">
        <v>4</v>
      </c>
      <c r="R53" s="49" t="n">
        <v>5</v>
      </c>
      <c r="S53" s="49"/>
      <c r="T53" s="49"/>
      <c r="U53" s="190" t="n">
        <f aca="false">SUM(N53:T53)</f>
        <v>9</v>
      </c>
      <c r="V53" s="190" t="n">
        <f aca="false">U53-SUM(W53:X53)</f>
        <v>0</v>
      </c>
      <c r="W53" s="49" t="n">
        <v>0</v>
      </c>
      <c r="X53" s="48" t="n">
        <v>9</v>
      </c>
      <c r="Y53" s="47"/>
      <c r="Z53" s="49"/>
      <c r="AA53" s="49"/>
      <c r="AB53" s="49"/>
      <c r="AC53" s="49" t="n">
        <f aca="false">SUM(Y53:AB53)</f>
        <v>0</v>
      </c>
      <c r="AD53" s="49" t="n">
        <f aca="false">AC53-SUM(AE53:AG53)</f>
        <v>0</v>
      </c>
      <c r="AE53" s="49" t="n">
        <v>0</v>
      </c>
      <c r="AF53" s="49" t="n">
        <v>0</v>
      </c>
      <c r="AG53" s="48" t="n">
        <v>0</v>
      </c>
      <c r="AH53" s="47"/>
      <c r="AI53" s="49"/>
      <c r="AJ53" s="49"/>
      <c r="AK53" s="49"/>
      <c r="AL53" s="49"/>
      <c r="AM53" s="49"/>
      <c r="AN53" s="49"/>
      <c r="AO53" s="190" t="n">
        <f aca="false">SUM(AH53:AN53)</f>
        <v>0</v>
      </c>
      <c r="AP53" s="190" t="n">
        <f aca="false">AO53-SUM(AQ53:AR53)</f>
        <v>0</v>
      </c>
      <c r="AQ53" s="49" t="n">
        <v>0</v>
      </c>
      <c r="AR53" s="48" t="n">
        <v>0</v>
      </c>
      <c r="AS53" s="47"/>
      <c r="AT53" s="49"/>
      <c r="AU53" s="49"/>
      <c r="AV53" s="49"/>
      <c r="AW53" s="190" t="n">
        <f aca="false">SUM(AS53:AV53)</f>
        <v>0</v>
      </c>
      <c r="AX53" s="190" t="n">
        <f aca="false">AW53-SUM(AY53:AZ53)</f>
        <v>0</v>
      </c>
      <c r="AY53" s="49" t="n">
        <v>0</v>
      </c>
      <c r="AZ53" s="48" t="n">
        <v>0</v>
      </c>
      <c r="BA53" s="47"/>
      <c r="BB53" s="49"/>
      <c r="BC53" s="49"/>
      <c r="BD53" s="49"/>
      <c r="BE53" s="49"/>
      <c r="BF53" s="190" t="n">
        <f aca="false">SUM(BA53:BE53)</f>
        <v>0</v>
      </c>
      <c r="BG53" s="190" t="n">
        <f aca="false">BF53-SUM(BH53:BI53)</f>
        <v>0</v>
      </c>
      <c r="BH53" s="49"/>
      <c r="BI53" s="48"/>
      <c r="BJ53" s="47" t="n">
        <f aca="false">BH53+AY53+AQ53+AE53+W53+K53</f>
        <v>0</v>
      </c>
      <c r="BK53" s="49" t="n">
        <f aca="false">BI53+AZ53+AR53+AF53+X53+L53+C53</f>
        <v>9</v>
      </c>
      <c r="BL53" s="49" t="n">
        <f aca="false">AG53+M53</f>
        <v>0</v>
      </c>
      <c r="BM53" s="48" t="n">
        <f aca="false">SUM(BJ53:BL53)</f>
        <v>9</v>
      </c>
      <c r="BN53" s="220"/>
    </row>
    <row r="54" s="178" customFormat="true" ht="14.25" hidden="false" customHeight="true" outlineLevel="0" collapsed="false">
      <c r="A54" s="45" t="n">
        <v>48</v>
      </c>
      <c r="B54" s="50" t="s">
        <v>500</v>
      </c>
      <c r="C54" s="45"/>
      <c r="D54" s="47"/>
      <c r="E54" s="49"/>
      <c r="F54" s="49"/>
      <c r="G54" s="49" t="n">
        <v>1</v>
      </c>
      <c r="H54" s="49"/>
      <c r="I54" s="49" t="n">
        <f aca="false">SUM(D54:H54)</f>
        <v>1</v>
      </c>
      <c r="J54" s="49" t="n">
        <f aca="false">I54-SUM(K54:M54)</f>
        <v>0</v>
      </c>
      <c r="K54" s="49" t="n">
        <v>0</v>
      </c>
      <c r="L54" s="49" t="n">
        <v>1</v>
      </c>
      <c r="M54" s="48" t="n">
        <v>0</v>
      </c>
      <c r="N54" s="47"/>
      <c r="O54" s="49"/>
      <c r="P54" s="49"/>
      <c r="Q54" s="49"/>
      <c r="R54" s="49"/>
      <c r="S54" s="49"/>
      <c r="T54" s="49"/>
      <c r="U54" s="190" t="n">
        <f aca="false">SUM(N54:T54)</f>
        <v>0</v>
      </c>
      <c r="V54" s="190" t="n">
        <f aca="false">U54-SUM(W54:X54)</f>
        <v>0</v>
      </c>
      <c r="W54" s="49" t="n">
        <v>0</v>
      </c>
      <c r="X54" s="48" t="n">
        <v>0</v>
      </c>
      <c r="Y54" s="47"/>
      <c r="Z54" s="49"/>
      <c r="AA54" s="49"/>
      <c r="AB54" s="49"/>
      <c r="AC54" s="49" t="n">
        <f aca="false">SUM(Y54:AB54)</f>
        <v>0</v>
      </c>
      <c r="AD54" s="49" t="n">
        <f aca="false">AC54-SUM(AE54:AG54)</f>
        <v>0</v>
      </c>
      <c r="AE54" s="49" t="n">
        <v>0</v>
      </c>
      <c r="AF54" s="49" t="n">
        <v>0</v>
      </c>
      <c r="AG54" s="48" t="n">
        <v>0</v>
      </c>
      <c r="AH54" s="47"/>
      <c r="AI54" s="49"/>
      <c r="AJ54" s="49"/>
      <c r="AK54" s="49"/>
      <c r="AL54" s="49"/>
      <c r="AM54" s="49"/>
      <c r="AN54" s="49"/>
      <c r="AO54" s="190" t="n">
        <f aca="false">SUM(AH54:AN54)</f>
        <v>0</v>
      </c>
      <c r="AP54" s="190" t="n">
        <f aca="false">AO54-SUM(AQ54:AR54)</f>
        <v>0</v>
      </c>
      <c r="AQ54" s="49" t="n">
        <v>0</v>
      </c>
      <c r="AR54" s="48" t="n">
        <v>0</v>
      </c>
      <c r="AS54" s="47"/>
      <c r="AT54" s="49"/>
      <c r="AU54" s="49" t="n">
        <v>1</v>
      </c>
      <c r="AV54" s="49"/>
      <c r="AW54" s="190" t="n">
        <f aca="false">SUM(AS54:AV54)</f>
        <v>1</v>
      </c>
      <c r="AX54" s="190" t="n">
        <f aca="false">AW54-SUM(AY54:AZ54)</f>
        <v>0</v>
      </c>
      <c r="AY54" s="49" t="n">
        <v>0</v>
      </c>
      <c r="AZ54" s="48" t="n">
        <v>1</v>
      </c>
      <c r="BA54" s="47"/>
      <c r="BB54" s="49"/>
      <c r="BC54" s="49"/>
      <c r="BD54" s="49"/>
      <c r="BE54" s="49"/>
      <c r="BF54" s="190" t="n">
        <f aca="false">SUM(BA54:BE54)</f>
        <v>0</v>
      </c>
      <c r="BG54" s="190" t="n">
        <f aca="false">BF54-SUM(BH54:BI54)</f>
        <v>0</v>
      </c>
      <c r="BH54" s="49"/>
      <c r="BI54" s="48"/>
      <c r="BJ54" s="47" t="n">
        <f aca="false">BH54+AY54+AQ54+AE54+W54+K54</f>
        <v>0</v>
      </c>
      <c r="BK54" s="49" t="n">
        <f aca="false">BI54+AZ54+AR54+AF54+X54+L54+C54</f>
        <v>2</v>
      </c>
      <c r="BL54" s="49" t="n">
        <f aca="false">AG54+M54</f>
        <v>0</v>
      </c>
      <c r="BM54" s="48" t="n">
        <f aca="false">SUM(BJ54:BL54)</f>
        <v>2</v>
      </c>
      <c r="BN54" s="220"/>
    </row>
    <row r="55" s="178" customFormat="true" ht="14.25" hidden="false" customHeight="true" outlineLevel="0" collapsed="false">
      <c r="A55" s="45" t="n">
        <v>49</v>
      </c>
      <c r="B55" s="50" t="s">
        <v>501</v>
      </c>
      <c r="C55" s="45"/>
      <c r="D55" s="47"/>
      <c r="E55" s="49"/>
      <c r="F55" s="49" t="n">
        <v>1</v>
      </c>
      <c r="G55" s="49"/>
      <c r="H55" s="49"/>
      <c r="I55" s="49" t="n">
        <f aca="false">SUM(D55:H55)</f>
        <v>1</v>
      </c>
      <c r="J55" s="49" t="n">
        <f aca="false">I55-SUM(K55:M55)</f>
        <v>0</v>
      </c>
      <c r="K55" s="49" t="n">
        <v>0</v>
      </c>
      <c r="L55" s="49" t="n">
        <v>1</v>
      </c>
      <c r="M55" s="48" t="n">
        <v>0</v>
      </c>
      <c r="N55" s="47"/>
      <c r="O55" s="49"/>
      <c r="P55" s="49"/>
      <c r="Q55" s="49"/>
      <c r="R55" s="49"/>
      <c r="S55" s="49"/>
      <c r="T55" s="49"/>
      <c r="U55" s="190" t="n">
        <f aca="false">SUM(N55:T55)</f>
        <v>0</v>
      </c>
      <c r="V55" s="190" t="n">
        <f aca="false">U55-SUM(W55:X55)</f>
        <v>0</v>
      </c>
      <c r="W55" s="49" t="n">
        <v>0</v>
      </c>
      <c r="X55" s="48" t="n">
        <v>0</v>
      </c>
      <c r="Y55" s="47"/>
      <c r="Z55" s="49"/>
      <c r="AA55" s="49"/>
      <c r="AB55" s="49"/>
      <c r="AC55" s="49" t="n">
        <f aca="false">SUM(Y55:AB55)</f>
        <v>0</v>
      </c>
      <c r="AD55" s="49" t="n">
        <f aca="false">AC55-SUM(AE55:AG55)</f>
        <v>0</v>
      </c>
      <c r="AE55" s="49" t="n">
        <v>0</v>
      </c>
      <c r="AF55" s="49" t="n">
        <v>0</v>
      </c>
      <c r="AG55" s="48" t="n">
        <v>0</v>
      </c>
      <c r="AH55" s="47"/>
      <c r="AI55" s="49"/>
      <c r="AJ55" s="49"/>
      <c r="AK55" s="49"/>
      <c r="AL55" s="49"/>
      <c r="AM55" s="49"/>
      <c r="AN55" s="49"/>
      <c r="AO55" s="190" t="n">
        <f aca="false">SUM(AH55:AN55)</f>
        <v>0</v>
      </c>
      <c r="AP55" s="190" t="n">
        <f aca="false">AO55-SUM(AQ55:AR55)</f>
        <v>0</v>
      </c>
      <c r="AQ55" s="49" t="n">
        <v>0</v>
      </c>
      <c r="AR55" s="48" t="n">
        <v>0</v>
      </c>
      <c r="AS55" s="47"/>
      <c r="AT55" s="49" t="n">
        <v>2</v>
      </c>
      <c r="AU55" s="49"/>
      <c r="AV55" s="49"/>
      <c r="AW55" s="190" t="n">
        <f aca="false">SUM(AS55:AV55)</f>
        <v>2</v>
      </c>
      <c r="AX55" s="190" t="n">
        <f aca="false">AW55-SUM(AY55:AZ55)</f>
        <v>0</v>
      </c>
      <c r="AY55" s="49" t="n">
        <v>0</v>
      </c>
      <c r="AZ55" s="48" t="n">
        <v>2</v>
      </c>
      <c r="BA55" s="47"/>
      <c r="BB55" s="49"/>
      <c r="BC55" s="49"/>
      <c r="BD55" s="49"/>
      <c r="BE55" s="49"/>
      <c r="BF55" s="190" t="n">
        <f aca="false">SUM(BA55:BE55)</f>
        <v>0</v>
      </c>
      <c r="BG55" s="190" t="n">
        <f aca="false">BF55-SUM(BH55:BI55)</f>
        <v>0</v>
      </c>
      <c r="BH55" s="49"/>
      <c r="BI55" s="48"/>
      <c r="BJ55" s="47" t="n">
        <f aca="false">BH55+AY55+AQ55+AE55+W55+K55</f>
        <v>0</v>
      </c>
      <c r="BK55" s="49" t="n">
        <f aca="false">BI55+AZ55+AR55+AF55+X55+L55+C55</f>
        <v>3</v>
      </c>
      <c r="BL55" s="49" t="n">
        <f aca="false">AG55+M55</f>
        <v>0</v>
      </c>
      <c r="BM55" s="48" t="n">
        <f aca="false">SUM(BJ55:BL55)</f>
        <v>3</v>
      </c>
      <c r="BN55" s="220"/>
    </row>
    <row r="56" s="178" customFormat="true" ht="14.25" hidden="false" customHeight="true" outlineLevel="0" collapsed="false">
      <c r="A56" s="45" t="n">
        <v>50</v>
      </c>
      <c r="B56" s="50" t="s">
        <v>128</v>
      </c>
      <c r="C56" s="45"/>
      <c r="D56" s="47"/>
      <c r="E56" s="49"/>
      <c r="F56" s="49"/>
      <c r="G56" s="49"/>
      <c r="H56" s="49"/>
      <c r="I56" s="49" t="n">
        <f aca="false">SUM(D56:H56)</f>
        <v>0</v>
      </c>
      <c r="J56" s="49" t="n">
        <f aca="false">I56-SUM(K56:M56)</f>
        <v>0</v>
      </c>
      <c r="K56" s="49" t="n">
        <v>0</v>
      </c>
      <c r="L56" s="49" t="n">
        <v>0</v>
      </c>
      <c r="M56" s="48" t="n">
        <v>0</v>
      </c>
      <c r="N56" s="47"/>
      <c r="O56" s="49"/>
      <c r="P56" s="49"/>
      <c r="Q56" s="49"/>
      <c r="R56" s="49"/>
      <c r="S56" s="49"/>
      <c r="T56" s="49"/>
      <c r="U56" s="190" t="n">
        <f aca="false">SUM(N56:T56)</f>
        <v>0</v>
      </c>
      <c r="V56" s="190" t="n">
        <f aca="false">U56-SUM(W56:X56)</f>
        <v>0</v>
      </c>
      <c r="W56" s="49" t="n">
        <v>0</v>
      </c>
      <c r="X56" s="48" t="n">
        <v>0</v>
      </c>
      <c r="Y56" s="47"/>
      <c r="Z56" s="49"/>
      <c r="AA56" s="49"/>
      <c r="AB56" s="49"/>
      <c r="AC56" s="49" t="n">
        <f aca="false">SUM(Y56:AB56)</f>
        <v>0</v>
      </c>
      <c r="AD56" s="49" t="n">
        <f aca="false">AC56-SUM(AE56:AG56)</f>
        <v>0</v>
      </c>
      <c r="AE56" s="49" t="n">
        <v>0</v>
      </c>
      <c r="AF56" s="49" t="n">
        <v>0</v>
      </c>
      <c r="AG56" s="48" t="n">
        <v>0</v>
      </c>
      <c r="AH56" s="47" t="n">
        <v>1</v>
      </c>
      <c r="AI56" s="49"/>
      <c r="AJ56" s="49"/>
      <c r="AK56" s="49"/>
      <c r="AL56" s="49"/>
      <c r="AM56" s="49"/>
      <c r="AN56" s="49"/>
      <c r="AO56" s="190" t="n">
        <f aca="false">SUM(AH56:AN56)</f>
        <v>1</v>
      </c>
      <c r="AP56" s="190" t="n">
        <f aca="false">AO56-SUM(AQ56:AR56)</f>
        <v>0</v>
      </c>
      <c r="AQ56" s="49" t="n">
        <v>0</v>
      </c>
      <c r="AR56" s="48" t="n">
        <v>1</v>
      </c>
      <c r="AS56" s="47"/>
      <c r="AT56" s="49"/>
      <c r="AU56" s="49"/>
      <c r="AV56" s="49"/>
      <c r="AW56" s="190" t="n">
        <f aca="false">SUM(AS56:AV56)</f>
        <v>0</v>
      </c>
      <c r="AX56" s="190" t="n">
        <f aca="false">AW56-SUM(AY56:AZ56)</f>
        <v>0</v>
      </c>
      <c r="AY56" s="49" t="n">
        <v>0</v>
      </c>
      <c r="AZ56" s="48" t="n">
        <v>0</v>
      </c>
      <c r="BA56" s="47"/>
      <c r="BB56" s="49"/>
      <c r="BC56" s="49"/>
      <c r="BD56" s="49"/>
      <c r="BE56" s="49"/>
      <c r="BF56" s="190" t="n">
        <f aca="false">SUM(BA56:BE56)</f>
        <v>0</v>
      </c>
      <c r="BG56" s="190" t="n">
        <f aca="false">BF56-SUM(BH56:BI56)</f>
        <v>0</v>
      </c>
      <c r="BH56" s="49"/>
      <c r="BI56" s="48"/>
      <c r="BJ56" s="47" t="n">
        <f aca="false">BH56+AY56+AQ56+AE56+W56+K56</f>
        <v>0</v>
      </c>
      <c r="BK56" s="49" t="n">
        <f aca="false">BI56+AZ56+AR56+AF56+X56+L56+C56</f>
        <v>1</v>
      </c>
      <c r="BL56" s="49" t="n">
        <f aca="false">AG56+M56</f>
        <v>0</v>
      </c>
      <c r="BM56" s="48" t="n">
        <f aca="false">SUM(BJ56:BL56)</f>
        <v>1</v>
      </c>
      <c r="BN56" s="220"/>
    </row>
    <row r="57" s="178" customFormat="true" ht="14.25" hidden="false" customHeight="true" outlineLevel="0" collapsed="false">
      <c r="A57" s="45" t="n">
        <v>51</v>
      </c>
      <c r="B57" s="50" t="s">
        <v>502</v>
      </c>
      <c r="C57" s="45"/>
      <c r="D57" s="47"/>
      <c r="E57" s="49"/>
      <c r="F57" s="49"/>
      <c r="G57" s="49"/>
      <c r="H57" s="49"/>
      <c r="I57" s="49" t="n">
        <f aca="false">SUM(D57:H57)</f>
        <v>0</v>
      </c>
      <c r="J57" s="49" t="n">
        <f aca="false">I57-SUM(K57:M57)</f>
        <v>0</v>
      </c>
      <c r="K57" s="49" t="n">
        <v>0</v>
      </c>
      <c r="L57" s="49" t="n">
        <v>0</v>
      </c>
      <c r="M57" s="48" t="n">
        <v>0</v>
      </c>
      <c r="N57" s="47"/>
      <c r="O57" s="49"/>
      <c r="P57" s="49"/>
      <c r="Q57" s="49"/>
      <c r="R57" s="49"/>
      <c r="S57" s="49"/>
      <c r="T57" s="49"/>
      <c r="U57" s="190" t="n">
        <f aca="false">SUM(N57:T57)</f>
        <v>0</v>
      </c>
      <c r="V57" s="190" t="n">
        <f aca="false">U57-SUM(W57:X57)</f>
        <v>0</v>
      </c>
      <c r="W57" s="49" t="n">
        <v>0</v>
      </c>
      <c r="X57" s="48" t="n">
        <v>0</v>
      </c>
      <c r="Y57" s="47"/>
      <c r="Z57" s="49"/>
      <c r="AA57" s="49"/>
      <c r="AB57" s="49"/>
      <c r="AC57" s="49" t="n">
        <f aca="false">SUM(Y57:AB57)</f>
        <v>0</v>
      </c>
      <c r="AD57" s="49" t="n">
        <f aca="false">AC57-SUM(AE57:AG57)</f>
        <v>0</v>
      </c>
      <c r="AE57" s="49" t="n">
        <v>0</v>
      </c>
      <c r="AF57" s="49" t="n">
        <v>0</v>
      </c>
      <c r="AG57" s="48" t="n">
        <v>0</v>
      </c>
      <c r="AH57" s="47"/>
      <c r="AI57" s="49" t="n">
        <v>4</v>
      </c>
      <c r="AJ57" s="49"/>
      <c r="AK57" s="49"/>
      <c r="AL57" s="49"/>
      <c r="AM57" s="49"/>
      <c r="AN57" s="49"/>
      <c r="AO57" s="190" t="n">
        <f aca="false">SUM(AH57:AN57)</f>
        <v>4</v>
      </c>
      <c r="AP57" s="190" t="n">
        <f aca="false">AO57-SUM(AQ57:AR57)</f>
        <v>0</v>
      </c>
      <c r="AQ57" s="49" t="n">
        <v>0</v>
      </c>
      <c r="AR57" s="48" t="n">
        <v>4</v>
      </c>
      <c r="AS57" s="47"/>
      <c r="AT57" s="49"/>
      <c r="AU57" s="49"/>
      <c r="AV57" s="49"/>
      <c r="AW57" s="190" t="n">
        <f aca="false">SUM(AS57:AV57)</f>
        <v>0</v>
      </c>
      <c r="AX57" s="190" t="n">
        <f aca="false">AW57-SUM(AY57:AZ57)</f>
        <v>0</v>
      </c>
      <c r="AY57" s="49" t="n">
        <v>0</v>
      </c>
      <c r="AZ57" s="48" t="n">
        <v>0</v>
      </c>
      <c r="BA57" s="47"/>
      <c r="BB57" s="49"/>
      <c r="BC57" s="49"/>
      <c r="BD57" s="49"/>
      <c r="BE57" s="49"/>
      <c r="BF57" s="190" t="n">
        <f aca="false">SUM(BA57:BE57)</f>
        <v>0</v>
      </c>
      <c r="BG57" s="190" t="n">
        <f aca="false">BF57-SUM(BH57:BI57)</f>
        <v>0</v>
      </c>
      <c r="BH57" s="49"/>
      <c r="BI57" s="48"/>
      <c r="BJ57" s="47" t="n">
        <f aca="false">BH57+AY57+AQ57+AE57+W57+K57</f>
        <v>0</v>
      </c>
      <c r="BK57" s="49" t="n">
        <f aca="false">BI57+AZ57+AR57+AF57+X57+L57+C57</f>
        <v>4</v>
      </c>
      <c r="BL57" s="49" t="n">
        <f aca="false">AG57+M57</f>
        <v>0</v>
      </c>
      <c r="BM57" s="48" t="n">
        <f aca="false">SUM(BJ57:BL57)</f>
        <v>4</v>
      </c>
      <c r="BN57" s="220"/>
    </row>
    <row r="58" s="178" customFormat="true" ht="14.25" hidden="false" customHeight="true" outlineLevel="0" collapsed="false">
      <c r="A58" s="45" t="n">
        <v>52</v>
      </c>
      <c r="B58" s="50" t="s">
        <v>503</v>
      </c>
      <c r="C58" s="45"/>
      <c r="D58" s="47"/>
      <c r="E58" s="49"/>
      <c r="F58" s="49"/>
      <c r="G58" s="49"/>
      <c r="H58" s="49"/>
      <c r="I58" s="49" t="n">
        <f aca="false">SUM(D58:H58)</f>
        <v>0</v>
      </c>
      <c r="J58" s="49" t="n">
        <f aca="false">I58-SUM(K58:M58)</f>
        <v>0</v>
      </c>
      <c r="K58" s="49" t="n">
        <v>0</v>
      </c>
      <c r="L58" s="49" t="n">
        <v>0</v>
      </c>
      <c r="M58" s="48" t="n">
        <v>0</v>
      </c>
      <c r="N58" s="47"/>
      <c r="O58" s="49"/>
      <c r="P58" s="49"/>
      <c r="Q58" s="49"/>
      <c r="R58" s="49"/>
      <c r="S58" s="49"/>
      <c r="T58" s="49"/>
      <c r="U58" s="190" t="n">
        <f aca="false">SUM(N58:T58)</f>
        <v>0</v>
      </c>
      <c r="V58" s="190" t="n">
        <f aca="false">U58-SUM(W58:X58)</f>
        <v>0</v>
      </c>
      <c r="W58" s="49" t="n">
        <v>0</v>
      </c>
      <c r="X58" s="48" t="n">
        <v>0</v>
      </c>
      <c r="Y58" s="47"/>
      <c r="Z58" s="49"/>
      <c r="AA58" s="49"/>
      <c r="AB58" s="49"/>
      <c r="AC58" s="49" t="n">
        <f aca="false">SUM(Y58:AB58)</f>
        <v>0</v>
      </c>
      <c r="AD58" s="49" t="n">
        <f aca="false">AC58-SUM(AE58:AG58)</f>
        <v>0</v>
      </c>
      <c r="AE58" s="49" t="n">
        <v>0</v>
      </c>
      <c r="AF58" s="49" t="n">
        <v>0</v>
      </c>
      <c r="AG58" s="48" t="n">
        <v>0</v>
      </c>
      <c r="AH58" s="47"/>
      <c r="AI58" s="49"/>
      <c r="AJ58" s="49"/>
      <c r="AK58" s="49"/>
      <c r="AL58" s="49"/>
      <c r="AM58" s="49"/>
      <c r="AN58" s="49"/>
      <c r="AO58" s="190" t="n">
        <f aca="false">SUM(AH58:AN58)</f>
        <v>0</v>
      </c>
      <c r="AP58" s="190" t="n">
        <f aca="false">AO58-SUM(AQ58:AR58)</f>
        <v>0</v>
      </c>
      <c r="AQ58" s="49" t="n">
        <v>0</v>
      </c>
      <c r="AR58" s="48" t="n">
        <v>0</v>
      </c>
      <c r="AS58" s="47"/>
      <c r="AT58" s="190" t="n">
        <v>1</v>
      </c>
      <c r="AU58" s="49"/>
      <c r="AV58" s="49"/>
      <c r="AW58" s="190" t="n">
        <f aca="false">SUM(AS58:AV58)</f>
        <v>1</v>
      </c>
      <c r="AX58" s="190" t="n">
        <f aca="false">AW58-SUM(AY58:AZ58)</f>
        <v>0</v>
      </c>
      <c r="AY58" s="49" t="n">
        <v>0</v>
      </c>
      <c r="AZ58" s="48" t="n">
        <v>1</v>
      </c>
      <c r="BA58" s="47"/>
      <c r="BB58" s="49"/>
      <c r="BC58" s="49"/>
      <c r="BD58" s="49"/>
      <c r="BE58" s="49"/>
      <c r="BF58" s="190" t="n">
        <f aca="false">SUM(BA58:BE58)</f>
        <v>0</v>
      </c>
      <c r="BG58" s="190" t="n">
        <f aca="false">BF58-SUM(BH58:BI58)</f>
        <v>0</v>
      </c>
      <c r="BH58" s="49"/>
      <c r="BI58" s="48"/>
      <c r="BJ58" s="47" t="n">
        <f aca="false">BH58+AY58+AQ58+AE58+W58+K58</f>
        <v>0</v>
      </c>
      <c r="BK58" s="49" t="n">
        <f aca="false">BI58+AZ58+AR58+AF58+X58+L58+C58</f>
        <v>1</v>
      </c>
      <c r="BL58" s="49" t="n">
        <f aca="false">AG58+M58</f>
        <v>0</v>
      </c>
      <c r="BM58" s="48" t="n">
        <f aca="false">SUM(BJ58:BL58)</f>
        <v>1</v>
      </c>
      <c r="BN58" s="220"/>
    </row>
    <row r="59" s="178" customFormat="true" ht="14.25" hidden="false" customHeight="true" outlineLevel="0" collapsed="false">
      <c r="A59" s="45" t="n">
        <v>53</v>
      </c>
      <c r="B59" s="50" t="s">
        <v>504</v>
      </c>
      <c r="C59" s="45"/>
      <c r="D59" s="47"/>
      <c r="E59" s="49"/>
      <c r="F59" s="49"/>
      <c r="G59" s="49"/>
      <c r="H59" s="49"/>
      <c r="I59" s="49" t="n">
        <f aca="false">SUM(D59:H59)</f>
        <v>0</v>
      </c>
      <c r="J59" s="49" t="n">
        <f aca="false">I59-SUM(K59:M59)</f>
        <v>0</v>
      </c>
      <c r="K59" s="49" t="n">
        <v>0</v>
      </c>
      <c r="L59" s="49" t="n">
        <v>0</v>
      </c>
      <c r="M59" s="48" t="n">
        <v>0</v>
      </c>
      <c r="N59" s="47"/>
      <c r="O59" s="49"/>
      <c r="P59" s="49"/>
      <c r="Q59" s="49"/>
      <c r="R59" s="49"/>
      <c r="S59" s="49"/>
      <c r="T59" s="49"/>
      <c r="U59" s="190" t="n">
        <f aca="false">SUM(N59:T59)</f>
        <v>0</v>
      </c>
      <c r="V59" s="190" t="n">
        <f aca="false">U59-SUM(W59:X59)</f>
        <v>0</v>
      </c>
      <c r="W59" s="49" t="n">
        <v>0</v>
      </c>
      <c r="X59" s="48" t="n">
        <v>0</v>
      </c>
      <c r="Y59" s="47"/>
      <c r="Z59" s="49"/>
      <c r="AA59" s="49"/>
      <c r="AB59" s="49"/>
      <c r="AC59" s="49" t="n">
        <f aca="false">SUM(Y59:AB59)</f>
        <v>0</v>
      </c>
      <c r="AD59" s="49" t="n">
        <f aca="false">AC59-SUM(AE59:AG59)</f>
        <v>0</v>
      </c>
      <c r="AE59" s="49" t="n">
        <v>0</v>
      </c>
      <c r="AF59" s="49" t="n">
        <v>0</v>
      </c>
      <c r="AG59" s="48" t="n">
        <v>0</v>
      </c>
      <c r="AH59" s="47"/>
      <c r="AI59" s="49"/>
      <c r="AJ59" s="49"/>
      <c r="AK59" s="49"/>
      <c r="AL59" s="49"/>
      <c r="AM59" s="49"/>
      <c r="AN59" s="49"/>
      <c r="AO59" s="190" t="n">
        <f aca="false">SUM(AH59:AN59)</f>
        <v>0</v>
      </c>
      <c r="AP59" s="190" t="n">
        <f aca="false">AO59-SUM(AQ59:AR59)</f>
        <v>0</v>
      </c>
      <c r="AQ59" s="49" t="n">
        <v>0</v>
      </c>
      <c r="AR59" s="48" t="n">
        <v>0</v>
      </c>
      <c r="AS59" s="47"/>
      <c r="AT59" s="49" t="n">
        <v>3</v>
      </c>
      <c r="AU59" s="49"/>
      <c r="AV59" s="49"/>
      <c r="AW59" s="190" t="n">
        <f aca="false">SUM(AS59:AV59)</f>
        <v>3</v>
      </c>
      <c r="AX59" s="190" t="n">
        <f aca="false">AW59-SUM(AY59:AZ59)</f>
        <v>0</v>
      </c>
      <c r="AY59" s="49" t="n">
        <v>0</v>
      </c>
      <c r="AZ59" s="48" t="n">
        <v>3</v>
      </c>
      <c r="BA59" s="47"/>
      <c r="BB59" s="49"/>
      <c r="BC59" s="49"/>
      <c r="BD59" s="49"/>
      <c r="BE59" s="49"/>
      <c r="BF59" s="190" t="n">
        <f aca="false">SUM(BA59:BE59)</f>
        <v>0</v>
      </c>
      <c r="BG59" s="190" t="n">
        <f aca="false">BF59-SUM(BH59:BI59)</f>
        <v>0</v>
      </c>
      <c r="BH59" s="49"/>
      <c r="BI59" s="48"/>
      <c r="BJ59" s="47" t="n">
        <f aca="false">BH59+AY59+AQ59+AE59+W59+K59</f>
        <v>0</v>
      </c>
      <c r="BK59" s="49" t="n">
        <f aca="false">BI59+AZ59+AR59+AF59+X59+L59+C59</f>
        <v>3</v>
      </c>
      <c r="BL59" s="49" t="n">
        <f aca="false">AG59+M59</f>
        <v>0</v>
      </c>
      <c r="BM59" s="48" t="n">
        <f aca="false">SUM(BJ59:BL59)</f>
        <v>3</v>
      </c>
      <c r="BN59" s="220"/>
    </row>
    <row r="60" s="178" customFormat="true" ht="14.25" hidden="false" customHeight="true" outlineLevel="0" collapsed="false">
      <c r="A60" s="45" t="n">
        <v>54</v>
      </c>
      <c r="B60" s="50" t="s">
        <v>426</v>
      </c>
      <c r="C60" s="45"/>
      <c r="D60" s="47"/>
      <c r="E60" s="49"/>
      <c r="F60" s="49"/>
      <c r="G60" s="49"/>
      <c r="H60" s="49"/>
      <c r="I60" s="49" t="n">
        <f aca="false">SUM(D60:H60)</f>
        <v>0</v>
      </c>
      <c r="J60" s="49" t="n">
        <f aca="false">I60-SUM(K60:M60)</f>
        <v>0</v>
      </c>
      <c r="K60" s="49" t="n">
        <v>0</v>
      </c>
      <c r="L60" s="49" t="n">
        <v>0</v>
      </c>
      <c r="M60" s="48" t="n">
        <v>0</v>
      </c>
      <c r="N60" s="47"/>
      <c r="O60" s="49"/>
      <c r="P60" s="49"/>
      <c r="Q60" s="49"/>
      <c r="R60" s="49"/>
      <c r="S60" s="49"/>
      <c r="T60" s="49"/>
      <c r="U60" s="190" t="n">
        <f aca="false">SUM(N60:T60)</f>
        <v>0</v>
      </c>
      <c r="V60" s="190" t="n">
        <f aca="false">U60-SUM(W60:X60)</f>
        <v>0</v>
      </c>
      <c r="W60" s="49" t="n">
        <v>0</v>
      </c>
      <c r="X60" s="48" t="n">
        <v>0</v>
      </c>
      <c r="Y60" s="47"/>
      <c r="Z60" s="49"/>
      <c r="AA60" s="49"/>
      <c r="AB60" s="49"/>
      <c r="AC60" s="49" t="n">
        <f aca="false">SUM(Y60:AB60)</f>
        <v>0</v>
      </c>
      <c r="AD60" s="49" t="n">
        <f aca="false">AC60-SUM(AE60:AG60)</f>
        <v>0</v>
      </c>
      <c r="AE60" s="49" t="n">
        <v>0</v>
      </c>
      <c r="AF60" s="49" t="n">
        <v>0</v>
      </c>
      <c r="AG60" s="48" t="n">
        <v>0</v>
      </c>
      <c r="AH60" s="47"/>
      <c r="AI60" s="49"/>
      <c r="AJ60" s="49" t="n">
        <v>2</v>
      </c>
      <c r="AK60" s="49"/>
      <c r="AL60" s="49"/>
      <c r="AM60" s="49"/>
      <c r="AN60" s="49"/>
      <c r="AO60" s="190" t="n">
        <f aca="false">SUM(AH60:AN60)</f>
        <v>2</v>
      </c>
      <c r="AP60" s="190" t="n">
        <f aca="false">AO60-SUM(AQ60:AR60)</f>
        <v>0</v>
      </c>
      <c r="AQ60" s="49" t="n">
        <v>0</v>
      </c>
      <c r="AR60" s="48" t="n">
        <v>2</v>
      </c>
      <c r="AS60" s="47"/>
      <c r="AT60" s="49"/>
      <c r="AU60" s="49"/>
      <c r="AV60" s="49"/>
      <c r="AW60" s="190" t="n">
        <f aca="false">SUM(AS60:AV60)</f>
        <v>0</v>
      </c>
      <c r="AX60" s="190" t="n">
        <f aca="false">AW60-SUM(AY60:AZ60)</f>
        <v>0</v>
      </c>
      <c r="AY60" s="49" t="n">
        <v>0</v>
      </c>
      <c r="AZ60" s="48" t="n">
        <v>0</v>
      </c>
      <c r="BA60" s="47"/>
      <c r="BB60" s="49"/>
      <c r="BC60" s="49"/>
      <c r="BD60" s="49"/>
      <c r="BE60" s="49"/>
      <c r="BF60" s="190" t="n">
        <f aca="false">SUM(BA60:BE60)</f>
        <v>0</v>
      </c>
      <c r="BG60" s="190" t="n">
        <f aca="false">BF60-SUM(BH60:BI60)</f>
        <v>0</v>
      </c>
      <c r="BH60" s="49"/>
      <c r="BI60" s="48"/>
      <c r="BJ60" s="47" t="n">
        <f aca="false">BH60+AY60+AQ60+AE60+W60+K60</f>
        <v>0</v>
      </c>
      <c r="BK60" s="49" t="n">
        <f aca="false">BI60+AZ60+AR60+AF60+X60+L60+C60</f>
        <v>2</v>
      </c>
      <c r="BL60" s="49" t="n">
        <f aca="false">AG60+M60</f>
        <v>0</v>
      </c>
      <c r="BM60" s="48" t="n">
        <f aca="false">SUM(BJ60:BL60)</f>
        <v>2</v>
      </c>
      <c r="BN60" s="220"/>
    </row>
    <row r="61" s="178" customFormat="true" ht="14.25" hidden="false" customHeight="true" outlineLevel="0" collapsed="false">
      <c r="A61" s="45" t="n">
        <v>55</v>
      </c>
      <c r="B61" s="50" t="s">
        <v>230</v>
      </c>
      <c r="C61" s="45"/>
      <c r="D61" s="47"/>
      <c r="E61" s="49"/>
      <c r="F61" s="49"/>
      <c r="G61" s="49"/>
      <c r="H61" s="49"/>
      <c r="I61" s="49" t="n">
        <f aca="false">SUM(D61:H61)</f>
        <v>0</v>
      </c>
      <c r="J61" s="49" t="n">
        <f aca="false">I61-SUM(K61:M61)</f>
        <v>0</v>
      </c>
      <c r="K61" s="49" t="n">
        <v>0</v>
      </c>
      <c r="L61" s="49" t="n">
        <v>0</v>
      </c>
      <c r="M61" s="48" t="n">
        <v>0</v>
      </c>
      <c r="N61" s="47"/>
      <c r="O61" s="49"/>
      <c r="P61" s="49"/>
      <c r="Q61" s="49"/>
      <c r="R61" s="49"/>
      <c r="S61" s="49"/>
      <c r="T61" s="49"/>
      <c r="U61" s="190" t="n">
        <f aca="false">SUM(N61:T61)</f>
        <v>0</v>
      </c>
      <c r="V61" s="190" t="n">
        <f aca="false">U61-SUM(W61:X61)</f>
        <v>0</v>
      </c>
      <c r="W61" s="49" t="n">
        <v>0</v>
      </c>
      <c r="X61" s="48" t="n">
        <v>0</v>
      </c>
      <c r="Y61" s="47"/>
      <c r="Z61" s="49"/>
      <c r="AA61" s="49"/>
      <c r="AB61" s="49"/>
      <c r="AC61" s="49" t="n">
        <f aca="false">SUM(Y61:AB61)</f>
        <v>0</v>
      </c>
      <c r="AD61" s="49" t="n">
        <f aca="false">AC61-SUM(AE61:AG61)</f>
        <v>0</v>
      </c>
      <c r="AE61" s="49" t="n">
        <v>0</v>
      </c>
      <c r="AF61" s="49" t="n">
        <v>0</v>
      </c>
      <c r="AG61" s="48" t="n">
        <v>0</v>
      </c>
      <c r="AH61" s="47"/>
      <c r="AI61" s="49"/>
      <c r="AJ61" s="49"/>
      <c r="AK61" s="49" t="n">
        <v>1</v>
      </c>
      <c r="AL61" s="49"/>
      <c r="AM61" s="49"/>
      <c r="AN61" s="49"/>
      <c r="AO61" s="190" t="n">
        <f aca="false">SUM(AH61:AN61)</f>
        <v>1</v>
      </c>
      <c r="AP61" s="190" t="n">
        <f aca="false">AO61-SUM(AQ61:AR61)</f>
        <v>0</v>
      </c>
      <c r="AQ61" s="49" t="n">
        <v>0</v>
      </c>
      <c r="AR61" s="48" t="n">
        <v>1</v>
      </c>
      <c r="AS61" s="47"/>
      <c r="AT61" s="49"/>
      <c r="AU61" s="49"/>
      <c r="AV61" s="49"/>
      <c r="AW61" s="190" t="n">
        <f aca="false">SUM(AS61:AV61)</f>
        <v>0</v>
      </c>
      <c r="AX61" s="190" t="n">
        <f aca="false">AW61-SUM(AY61:AZ61)</f>
        <v>0</v>
      </c>
      <c r="AY61" s="49" t="n">
        <v>0</v>
      </c>
      <c r="AZ61" s="48" t="n">
        <v>0</v>
      </c>
      <c r="BA61" s="47"/>
      <c r="BB61" s="49"/>
      <c r="BC61" s="49"/>
      <c r="BD61" s="49"/>
      <c r="BE61" s="49"/>
      <c r="BF61" s="190" t="n">
        <f aca="false">SUM(BA61:BE61)</f>
        <v>0</v>
      </c>
      <c r="BG61" s="190" t="n">
        <f aca="false">BF61-SUM(BH61:BI61)</f>
        <v>0</v>
      </c>
      <c r="BH61" s="49"/>
      <c r="BI61" s="48"/>
      <c r="BJ61" s="47" t="n">
        <f aca="false">BH61+AY61+AQ61+AE61+W61+K61</f>
        <v>0</v>
      </c>
      <c r="BK61" s="49" t="n">
        <f aca="false">BI61+AZ61+AR61+AF61+X61+L61+C61</f>
        <v>1</v>
      </c>
      <c r="BL61" s="49" t="n">
        <f aca="false">AG61+M61</f>
        <v>0</v>
      </c>
      <c r="BM61" s="48" t="n">
        <f aca="false">SUM(BJ61:BL61)</f>
        <v>1</v>
      </c>
      <c r="BN61" s="220"/>
    </row>
    <row r="62" s="178" customFormat="true" ht="14.25" hidden="false" customHeight="true" outlineLevel="0" collapsed="false">
      <c r="A62" s="45" t="n">
        <v>56</v>
      </c>
      <c r="B62" s="50" t="s">
        <v>505</v>
      </c>
      <c r="C62" s="45"/>
      <c r="D62" s="47"/>
      <c r="E62" s="49"/>
      <c r="F62" s="49"/>
      <c r="G62" s="49"/>
      <c r="H62" s="49"/>
      <c r="I62" s="49" t="n">
        <f aca="false">SUM(D62:H62)</f>
        <v>0</v>
      </c>
      <c r="J62" s="49" t="n">
        <f aca="false">I62-SUM(K62:M62)</f>
        <v>0</v>
      </c>
      <c r="K62" s="49" t="n">
        <v>0</v>
      </c>
      <c r="L62" s="49" t="n">
        <v>0</v>
      </c>
      <c r="M62" s="48" t="n">
        <v>0</v>
      </c>
      <c r="N62" s="47"/>
      <c r="O62" s="49"/>
      <c r="P62" s="49"/>
      <c r="Q62" s="49"/>
      <c r="R62" s="49"/>
      <c r="S62" s="49"/>
      <c r="T62" s="49"/>
      <c r="U62" s="190" t="n">
        <f aca="false">SUM(N62:T62)</f>
        <v>0</v>
      </c>
      <c r="V62" s="190" t="n">
        <f aca="false">U62-SUM(W62:X62)</f>
        <v>0</v>
      </c>
      <c r="W62" s="49" t="n">
        <v>0</v>
      </c>
      <c r="X62" s="48" t="n">
        <v>0</v>
      </c>
      <c r="Y62" s="47"/>
      <c r="Z62" s="49"/>
      <c r="AA62" s="49"/>
      <c r="AB62" s="49"/>
      <c r="AC62" s="49" t="n">
        <f aca="false">SUM(Y62:AB62)</f>
        <v>0</v>
      </c>
      <c r="AD62" s="49" t="n">
        <f aca="false">AC62-SUM(AE62:AG62)</f>
        <v>0</v>
      </c>
      <c r="AE62" s="49" t="n">
        <v>0</v>
      </c>
      <c r="AF62" s="49" t="n">
        <v>0</v>
      </c>
      <c r="AG62" s="48" t="n">
        <v>0</v>
      </c>
      <c r="AH62" s="47"/>
      <c r="AI62" s="49" t="n">
        <v>2</v>
      </c>
      <c r="AJ62" s="49"/>
      <c r="AK62" s="49"/>
      <c r="AL62" s="49"/>
      <c r="AM62" s="49"/>
      <c r="AN62" s="49"/>
      <c r="AO62" s="190" t="n">
        <f aca="false">SUM(AH62:AN62)</f>
        <v>2</v>
      </c>
      <c r="AP62" s="190" t="n">
        <f aca="false">AO62-SUM(AQ62:AR62)</f>
        <v>0</v>
      </c>
      <c r="AQ62" s="49" t="n">
        <v>0</v>
      </c>
      <c r="AR62" s="48" t="n">
        <v>2</v>
      </c>
      <c r="AS62" s="47"/>
      <c r="AT62" s="49"/>
      <c r="AU62" s="49"/>
      <c r="AV62" s="49"/>
      <c r="AW62" s="190" t="n">
        <f aca="false">SUM(AS62:AV62)</f>
        <v>0</v>
      </c>
      <c r="AX62" s="190" t="n">
        <f aca="false">AW62-SUM(AY62:AZ62)</f>
        <v>0</v>
      </c>
      <c r="AY62" s="49" t="n">
        <v>0</v>
      </c>
      <c r="AZ62" s="48" t="n">
        <v>0</v>
      </c>
      <c r="BA62" s="47"/>
      <c r="BB62" s="49"/>
      <c r="BC62" s="49"/>
      <c r="BD62" s="49"/>
      <c r="BE62" s="49"/>
      <c r="BF62" s="190" t="n">
        <f aca="false">SUM(BA62:BE62)</f>
        <v>0</v>
      </c>
      <c r="BG62" s="190" t="n">
        <f aca="false">BF62-SUM(BH62:BI62)</f>
        <v>0</v>
      </c>
      <c r="BH62" s="49"/>
      <c r="BI62" s="48"/>
      <c r="BJ62" s="47" t="n">
        <f aca="false">BH62+AY62+AQ62+AE62+W62+K62</f>
        <v>0</v>
      </c>
      <c r="BK62" s="49" t="n">
        <f aca="false">BI62+AZ62+AR62+AF62+X62+L62+C62</f>
        <v>2</v>
      </c>
      <c r="BL62" s="49" t="n">
        <f aca="false">AG62+M62</f>
        <v>0</v>
      </c>
      <c r="BM62" s="48" t="n">
        <f aca="false">SUM(BJ62:BL62)</f>
        <v>2</v>
      </c>
      <c r="BN62" s="220"/>
    </row>
    <row r="63" s="178" customFormat="true" ht="14.25" hidden="false" customHeight="true" outlineLevel="0" collapsed="false">
      <c r="A63" s="45" t="n">
        <v>57</v>
      </c>
      <c r="B63" s="50" t="s">
        <v>130</v>
      </c>
      <c r="C63" s="45"/>
      <c r="D63" s="47"/>
      <c r="E63" s="49" t="n">
        <v>2</v>
      </c>
      <c r="F63" s="49"/>
      <c r="G63" s="49" t="n">
        <v>12</v>
      </c>
      <c r="H63" s="49" t="n">
        <v>5</v>
      </c>
      <c r="I63" s="49" t="n">
        <f aca="false">SUM(D63:H63)</f>
        <v>19</v>
      </c>
      <c r="J63" s="49" t="n">
        <f aca="false">I63-SUM(K63:M63)</f>
        <v>0</v>
      </c>
      <c r="K63" s="49" t="n">
        <v>0</v>
      </c>
      <c r="L63" s="49" t="n">
        <v>19</v>
      </c>
      <c r="M63" s="48" t="n">
        <v>0</v>
      </c>
      <c r="N63" s="47"/>
      <c r="O63" s="49" t="n">
        <v>3</v>
      </c>
      <c r="P63" s="49"/>
      <c r="Q63" s="49" t="n">
        <f aca="false">2+12-3</f>
        <v>11</v>
      </c>
      <c r="R63" s="49"/>
      <c r="S63" s="49"/>
      <c r="T63" s="49"/>
      <c r="U63" s="190" t="n">
        <f aca="false">SUM(N63:T63)</f>
        <v>14</v>
      </c>
      <c r="V63" s="190" t="n">
        <f aca="false">U63-SUM(W63:X63)</f>
        <v>0</v>
      </c>
      <c r="W63" s="49" t="n">
        <v>0</v>
      </c>
      <c r="X63" s="48" t="n">
        <f aca="false">2+12</f>
        <v>14</v>
      </c>
      <c r="Y63" s="47"/>
      <c r="Z63" s="49"/>
      <c r="AA63" s="49" t="n">
        <v>23</v>
      </c>
      <c r="AB63" s="49" t="n">
        <v>1</v>
      </c>
      <c r="AC63" s="49" t="n">
        <f aca="false">SUM(Y63:AB63)</f>
        <v>24</v>
      </c>
      <c r="AD63" s="49" t="n">
        <f aca="false">AC63-SUM(AE63:AG63)</f>
        <v>0</v>
      </c>
      <c r="AE63" s="49" t="n">
        <v>0</v>
      </c>
      <c r="AF63" s="49" t="n">
        <v>24</v>
      </c>
      <c r="AG63" s="48" t="n">
        <v>0</v>
      </c>
      <c r="AH63" s="47"/>
      <c r="AI63" s="49"/>
      <c r="AJ63" s="49"/>
      <c r="AK63" s="49"/>
      <c r="AL63" s="49"/>
      <c r="AM63" s="49"/>
      <c r="AN63" s="49"/>
      <c r="AO63" s="190" t="n">
        <f aca="false">SUM(AH63:AN63)</f>
        <v>0</v>
      </c>
      <c r="AP63" s="190" t="n">
        <f aca="false">AO63-SUM(AQ63:AR63)</f>
        <v>0</v>
      </c>
      <c r="AQ63" s="49" t="n">
        <v>0</v>
      </c>
      <c r="AR63" s="48" t="n">
        <v>0</v>
      </c>
      <c r="AS63" s="47"/>
      <c r="AT63" s="49"/>
      <c r="AU63" s="49" t="n">
        <v>4</v>
      </c>
      <c r="AV63" s="49"/>
      <c r="AW63" s="190" t="n">
        <f aca="false">SUM(AS63:AV63)</f>
        <v>4</v>
      </c>
      <c r="AX63" s="190" t="n">
        <f aca="false">AW63-SUM(AY63:AZ63)</f>
        <v>0</v>
      </c>
      <c r="AY63" s="49" t="n">
        <v>0</v>
      </c>
      <c r="AZ63" s="48" t="n">
        <v>4</v>
      </c>
      <c r="BA63" s="47"/>
      <c r="BB63" s="49"/>
      <c r="BC63" s="49"/>
      <c r="BD63" s="49"/>
      <c r="BE63" s="49"/>
      <c r="BF63" s="190" t="n">
        <f aca="false">SUM(BA63:BE63)</f>
        <v>0</v>
      </c>
      <c r="BG63" s="190" t="n">
        <f aca="false">BF63-SUM(BH63:BI63)</f>
        <v>0</v>
      </c>
      <c r="BH63" s="49"/>
      <c r="BI63" s="48"/>
      <c r="BJ63" s="47" t="n">
        <f aca="false">BH63+AY63+AQ63+AE63+W63+K63</f>
        <v>0</v>
      </c>
      <c r="BK63" s="49" t="n">
        <f aca="false">BI63+AZ63+AR63+AF63+X63+L63+C63</f>
        <v>61</v>
      </c>
      <c r="BL63" s="49" t="n">
        <f aca="false">AG63+M63</f>
        <v>0</v>
      </c>
      <c r="BM63" s="48" t="n">
        <f aca="false">SUM(BJ63:BL63)</f>
        <v>61</v>
      </c>
      <c r="BN63" s="220"/>
    </row>
    <row r="64" s="178" customFormat="true" ht="14.25" hidden="false" customHeight="true" outlineLevel="0" collapsed="false">
      <c r="A64" s="45" t="n">
        <v>58</v>
      </c>
      <c r="B64" s="50" t="s">
        <v>506</v>
      </c>
      <c r="C64" s="45"/>
      <c r="D64" s="47"/>
      <c r="E64" s="49"/>
      <c r="F64" s="49"/>
      <c r="G64" s="49"/>
      <c r="H64" s="49" t="n">
        <v>2</v>
      </c>
      <c r="I64" s="49" t="n">
        <f aca="false">SUM(D64:H64)</f>
        <v>2</v>
      </c>
      <c r="J64" s="49" t="n">
        <f aca="false">I64-SUM(K64:M64)</f>
        <v>0</v>
      </c>
      <c r="K64" s="49" t="n">
        <v>0</v>
      </c>
      <c r="L64" s="49" t="n">
        <v>2</v>
      </c>
      <c r="M64" s="48" t="n">
        <v>0</v>
      </c>
      <c r="N64" s="47"/>
      <c r="O64" s="49"/>
      <c r="P64" s="49"/>
      <c r="Q64" s="49"/>
      <c r="R64" s="49"/>
      <c r="S64" s="49"/>
      <c r="T64" s="49"/>
      <c r="U64" s="190" t="n">
        <f aca="false">SUM(N64:T64)</f>
        <v>0</v>
      </c>
      <c r="V64" s="190" t="n">
        <f aca="false">U64-SUM(W64:X64)</f>
        <v>0</v>
      </c>
      <c r="W64" s="49" t="n">
        <v>0</v>
      </c>
      <c r="X64" s="48" t="n">
        <v>0</v>
      </c>
      <c r="Y64" s="47"/>
      <c r="Z64" s="49"/>
      <c r="AA64" s="49"/>
      <c r="AB64" s="49"/>
      <c r="AC64" s="49" t="n">
        <f aca="false">SUM(Y64:AB64)</f>
        <v>0</v>
      </c>
      <c r="AD64" s="49" t="n">
        <f aca="false">AC64-SUM(AE64:AG64)</f>
        <v>0</v>
      </c>
      <c r="AE64" s="49" t="n">
        <v>0</v>
      </c>
      <c r="AF64" s="49" t="n">
        <v>0</v>
      </c>
      <c r="AG64" s="48" t="n">
        <v>0</v>
      </c>
      <c r="AH64" s="47"/>
      <c r="AI64" s="49"/>
      <c r="AJ64" s="49"/>
      <c r="AK64" s="49"/>
      <c r="AL64" s="49"/>
      <c r="AM64" s="49"/>
      <c r="AN64" s="49"/>
      <c r="AO64" s="190" t="n">
        <f aca="false">SUM(AH64:AN64)</f>
        <v>0</v>
      </c>
      <c r="AP64" s="190" t="n">
        <f aca="false">AO64-SUM(AQ64:AR64)</f>
        <v>0</v>
      </c>
      <c r="AQ64" s="49" t="n">
        <v>0</v>
      </c>
      <c r="AR64" s="48" t="n">
        <v>0</v>
      </c>
      <c r="AS64" s="47"/>
      <c r="AT64" s="49"/>
      <c r="AU64" s="49" t="n">
        <v>1</v>
      </c>
      <c r="AV64" s="49"/>
      <c r="AW64" s="190" t="n">
        <f aca="false">SUM(AS64:AV64)</f>
        <v>1</v>
      </c>
      <c r="AX64" s="190" t="n">
        <f aca="false">AW64-SUM(AY64:AZ64)</f>
        <v>0</v>
      </c>
      <c r="AY64" s="49" t="n">
        <v>0</v>
      </c>
      <c r="AZ64" s="48" t="n">
        <v>1</v>
      </c>
      <c r="BA64" s="47"/>
      <c r="BB64" s="49"/>
      <c r="BC64" s="49"/>
      <c r="BD64" s="49"/>
      <c r="BE64" s="49"/>
      <c r="BF64" s="190" t="n">
        <f aca="false">SUM(BA64:BE64)</f>
        <v>0</v>
      </c>
      <c r="BG64" s="190" t="n">
        <f aca="false">BF64-SUM(BH64:BI64)</f>
        <v>0</v>
      </c>
      <c r="BH64" s="49"/>
      <c r="BI64" s="48"/>
      <c r="BJ64" s="47" t="n">
        <f aca="false">BH64+AY64+AQ64+AE64+W64+K64</f>
        <v>0</v>
      </c>
      <c r="BK64" s="49" t="n">
        <f aca="false">BI64+AZ64+AR64+AF64+X64+L64+C64</f>
        <v>3</v>
      </c>
      <c r="BL64" s="49" t="n">
        <f aca="false">AG64+M64</f>
        <v>0</v>
      </c>
      <c r="BM64" s="48" t="n">
        <f aca="false">SUM(BJ64:BL64)</f>
        <v>3</v>
      </c>
      <c r="BN64" s="220"/>
    </row>
    <row r="65" s="178" customFormat="true" ht="14.25" hidden="false" customHeight="true" outlineLevel="0" collapsed="false">
      <c r="A65" s="45" t="n">
        <v>59</v>
      </c>
      <c r="B65" s="50" t="s">
        <v>507</v>
      </c>
      <c r="C65" s="45"/>
      <c r="D65" s="47"/>
      <c r="E65" s="49"/>
      <c r="F65" s="49"/>
      <c r="G65" s="49" t="n">
        <v>5</v>
      </c>
      <c r="H65" s="49"/>
      <c r="I65" s="49" t="n">
        <f aca="false">SUM(D65:H65)</f>
        <v>5</v>
      </c>
      <c r="J65" s="49" t="n">
        <f aca="false">I65-SUM(K65:M65)</f>
        <v>0</v>
      </c>
      <c r="K65" s="49" t="n">
        <v>0</v>
      </c>
      <c r="L65" s="49" t="n">
        <v>5</v>
      </c>
      <c r="M65" s="48" t="n">
        <v>0</v>
      </c>
      <c r="N65" s="47"/>
      <c r="O65" s="49"/>
      <c r="P65" s="49"/>
      <c r="Q65" s="49"/>
      <c r="R65" s="49"/>
      <c r="S65" s="49"/>
      <c r="T65" s="49"/>
      <c r="U65" s="190" t="n">
        <f aca="false">SUM(N65:T65)</f>
        <v>0</v>
      </c>
      <c r="V65" s="190" t="n">
        <f aca="false">U65-SUM(W65:X65)</f>
        <v>0</v>
      </c>
      <c r="W65" s="49" t="n">
        <v>0</v>
      </c>
      <c r="X65" s="48" t="n">
        <v>0</v>
      </c>
      <c r="Y65" s="47"/>
      <c r="Z65" s="49"/>
      <c r="AA65" s="49"/>
      <c r="AB65" s="49"/>
      <c r="AC65" s="49" t="n">
        <f aca="false">SUM(Y65:AB65)</f>
        <v>0</v>
      </c>
      <c r="AD65" s="49" t="n">
        <f aca="false">AC65-SUM(AE65:AG65)</f>
        <v>0</v>
      </c>
      <c r="AE65" s="49" t="n">
        <v>0</v>
      </c>
      <c r="AF65" s="49" t="n">
        <v>0</v>
      </c>
      <c r="AG65" s="48" t="n">
        <v>0</v>
      </c>
      <c r="AH65" s="47"/>
      <c r="AI65" s="49" t="n">
        <v>2</v>
      </c>
      <c r="AJ65" s="49"/>
      <c r="AK65" s="49"/>
      <c r="AL65" s="49"/>
      <c r="AM65" s="49"/>
      <c r="AN65" s="49"/>
      <c r="AO65" s="190" t="n">
        <f aca="false">SUM(AH65:AN65)</f>
        <v>2</v>
      </c>
      <c r="AP65" s="190" t="n">
        <f aca="false">AO65-SUM(AQ65:AR65)</f>
        <v>0</v>
      </c>
      <c r="AQ65" s="49" t="n">
        <v>0</v>
      </c>
      <c r="AR65" s="48" t="n">
        <v>2</v>
      </c>
      <c r="AS65" s="47"/>
      <c r="AT65" s="49"/>
      <c r="AU65" s="49"/>
      <c r="AV65" s="49"/>
      <c r="AW65" s="190" t="n">
        <f aca="false">SUM(AS65:AV65)</f>
        <v>0</v>
      </c>
      <c r="AX65" s="190" t="n">
        <f aca="false">AW65-SUM(AY65:AZ65)</f>
        <v>0</v>
      </c>
      <c r="AY65" s="49" t="n">
        <v>0</v>
      </c>
      <c r="AZ65" s="48" t="n">
        <v>0</v>
      </c>
      <c r="BA65" s="47"/>
      <c r="BB65" s="49"/>
      <c r="BC65" s="49"/>
      <c r="BD65" s="49"/>
      <c r="BE65" s="49"/>
      <c r="BF65" s="190" t="n">
        <f aca="false">SUM(BA65:BE65)</f>
        <v>0</v>
      </c>
      <c r="BG65" s="190" t="n">
        <f aca="false">BF65-SUM(BH65:BI65)</f>
        <v>0</v>
      </c>
      <c r="BH65" s="49"/>
      <c r="BI65" s="48"/>
      <c r="BJ65" s="47" t="n">
        <f aca="false">BH65+AY65+AQ65+AE65+W65+K65</f>
        <v>0</v>
      </c>
      <c r="BK65" s="49" t="n">
        <f aca="false">BI65+AZ65+AR65+AF65+X65+L65+C65</f>
        <v>7</v>
      </c>
      <c r="BL65" s="49" t="n">
        <f aca="false">AG65+M65</f>
        <v>0</v>
      </c>
      <c r="BM65" s="48" t="n">
        <f aca="false">SUM(BJ65:BL65)</f>
        <v>7</v>
      </c>
      <c r="BN65" s="220"/>
    </row>
    <row r="66" s="178" customFormat="true" ht="14.25" hidden="false" customHeight="true" outlineLevel="0" collapsed="false">
      <c r="A66" s="45" t="n">
        <v>60</v>
      </c>
      <c r="B66" s="50" t="s">
        <v>231</v>
      </c>
      <c r="C66" s="45"/>
      <c r="D66" s="47"/>
      <c r="E66" s="49"/>
      <c r="F66" s="49"/>
      <c r="G66" s="49"/>
      <c r="H66" s="49"/>
      <c r="I66" s="49" t="n">
        <f aca="false">SUM(D66:H66)</f>
        <v>0</v>
      </c>
      <c r="J66" s="49" t="n">
        <f aca="false">I66-SUM(K66:M66)</f>
        <v>0</v>
      </c>
      <c r="K66" s="49" t="n">
        <v>0</v>
      </c>
      <c r="L66" s="49" t="n">
        <v>0</v>
      </c>
      <c r="M66" s="48" t="n">
        <v>0</v>
      </c>
      <c r="N66" s="47"/>
      <c r="O66" s="49"/>
      <c r="P66" s="49"/>
      <c r="Q66" s="49"/>
      <c r="R66" s="49"/>
      <c r="S66" s="49"/>
      <c r="T66" s="49"/>
      <c r="U66" s="190" t="n">
        <f aca="false">SUM(N66:T66)</f>
        <v>0</v>
      </c>
      <c r="V66" s="190" t="n">
        <f aca="false">U66-SUM(W66:X66)</f>
        <v>0</v>
      </c>
      <c r="W66" s="49" t="n">
        <v>0</v>
      </c>
      <c r="X66" s="48" t="n">
        <v>0</v>
      </c>
      <c r="Y66" s="47"/>
      <c r="Z66" s="49"/>
      <c r="AA66" s="49" t="n">
        <v>4</v>
      </c>
      <c r="AB66" s="49" t="n">
        <v>2</v>
      </c>
      <c r="AC66" s="49" t="n">
        <f aca="false">SUM(Y66:AB66)</f>
        <v>6</v>
      </c>
      <c r="AD66" s="49" t="n">
        <f aca="false">AC66-SUM(AE66:AG66)</f>
        <v>0</v>
      </c>
      <c r="AE66" s="49" t="n">
        <v>0</v>
      </c>
      <c r="AF66" s="49" t="n">
        <v>6</v>
      </c>
      <c r="AG66" s="48" t="n">
        <v>0</v>
      </c>
      <c r="AH66" s="47"/>
      <c r="AI66" s="49"/>
      <c r="AJ66" s="49"/>
      <c r="AK66" s="49"/>
      <c r="AL66" s="49"/>
      <c r="AM66" s="49"/>
      <c r="AN66" s="49"/>
      <c r="AO66" s="190" t="n">
        <f aca="false">SUM(AH66:AN66)</f>
        <v>0</v>
      </c>
      <c r="AP66" s="190" t="n">
        <f aca="false">AO66-SUM(AQ66:AR66)</f>
        <v>0</v>
      </c>
      <c r="AQ66" s="49" t="n">
        <v>0</v>
      </c>
      <c r="AR66" s="48" t="n">
        <v>0</v>
      </c>
      <c r="AS66" s="47"/>
      <c r="AT66" s="49"/>
      <c r="AU66" s="49"/>
      <c r="AV66" s="49"/>
      <c r="AW66" s="190" t="n">
        <f aca="false">SUM(AS66:AV66)</f>
        <v>0</v>
      </c>
      <c r="AX66" s="190" t="n">
        <f aca="false">AW66-SUM(AY66:AZ66)</f>
        <v>0</v>
      </c>
      <c r="AY66" s="49" t="n">
        <v>0</v>
      </c>
      <c r="AZ66" s="48" t="n">
        <v>0</v>
      </c>
      <c r="BA66" s="47"/>
      <c r="BB66" s="49"/>
      <c r="BC66" s="49"/>
      <c r="BD66" s="49"/>
      <c r="BE66" s="49"/>
      <c r="BF66" s="190" t="n">
        <f aca="false">SUM(BA66:BE66)</f>
        <v>0</v>
      </c>
      <c r="BG66" s="190" t="n">
        <f aca="false">BF66-SUM(BH66:BI66)</f>
        <v>0</v>
      </c>
      <c r="BH66" s="49"/>
      <c r="BI66" s="48"/>
      <c r="BJ66" s="47" t="n">
        <f aca="false">BH66+AY66+AQ66+AE66+W66+K66</f>
        <v>0</v>
      </c>
      <c r="BK66" s="49" t="n">
        <f aca="false">BI66+AZ66+AR66+AF66+X66+L66+C66</f>
        <v>6</v>
      </c>
      <c r="BL66" s="49" t="n">
        <f aca="false">AG66+M66</f>
        <v>0</v>
      </c>
      <c r="BM66" s="48" t="n">
        <f aca="false">SUM(BJ66:BL66)</f>
        <v>6</v>
      </c>
      <c r="BN66" s="220"/>
    </row>
    <row r="67" s="178" customFormat="true" ht="14.25" hidden="false" customHeight="true" outlineLevel="0" collapsed="false">
      <c r="A67" s="45" t="n">
        <v>61</v>
      </c>
      <c r="B67" s="50" t="s">
        <v>508</v>
      </c>
      <c r="C67" s="45"/>
      <c r="D67" s="47"/>
      <c r="E67" s="49"/>
      <c r="F67" s="49"/>
      <c r="G67" s="49"/>
      <c r="H67" s="49"/>
      <c r="I67" s="49" t="n">
        <f aca="false">SUM(D67:H67)</f>
        <v>0</v>
      </c>
      <c r="J67" s="49" t="n">
        <f aca="false">I67-SUM(K67:M67)</f>
        <v>0</v>
      </c>
      <c r="K67" s="49" t="n">
        <v>0</v>
      </c>
      <c r="L67" s="49" t="n">
        <v>0</v>
      </c>
      <c r="M67" s="48" t="n">
        <v>0</v>
      </c>
      <c r="N67" s="47"/>
      <c r="O67" s="49"/>
      <c r="P67" s="49"/>
      <c r="Q67" s="49"/>
      <c r="R67" s="49"/>
      <c r="S67" s="49"/>
      <c r="T67" s="49"/>
      <c r="U67" s="190" t="n">
        <f aca="false">SUM(N67:T67)</f>
        <v>0</v>
      </c>
      <c r="V67" s="190" t="n">
        <f aca="false">U67-SUM(W67:X67)</f>
        <v>0</v>
      </c>
      <c r="W67" s="49" t="n">
        <v>0</v>
      </c>
      <c r="X67" s="48" t="n">
        <v>0</v>
      </c>
      <c r="Y67" s="47"/>
      <c r="Z67" s="49"/>
      <c r="AA67" s="49"/>
      <c r="AB67" s="49"/>
      <c r="AC67" s="49" t="n">
        <f aca="false">SUM(Y67:AB67)</f>
        <v>0</v>
      </c>
      <c r="AD67" s="49" t="n">
        <f aca="false">AC67-SUM(AE67:AG67)</f>
        <v>0</v>
      </c>
      <c r="AE67" s="49" t="n">
        <v>0</v>
      </c>
      <c r="AF67" s="49" t="n">
        <v>0</v>
      </c>
      <c r="AG67" s="48" t="n">
        <v>0</v>
      </c>
      <c r="AH67" s="47"/>
      <c r="AI67" s="49"/>
      <c r="AJ67" s="49"/>
      <c r="AK67" s="49"/>
      <c r="AL67" s="49"/>
      <c r="AM67" s="49"/>
      <c r="AN67" s="49"/>
      <c r="AO67" s="190" t="n">
        <f aca="false">SUM(AH67:AN67)</f>
        <v>0</v>
      </c>
      <c r="AP67" s="190" t="n">
        <f aca="false">AO67-SUM(AQ67:AR67)</f>
        <v>0</v>
      </c>
      <c r="AQ67" s="49" t="n">
        <v>0</v>
      </c>
      <c r="AR67" s="48" t="n">
        <v>0</v>
      </c>
      <c r="AS67" s="47"/>
      <c r="AT67" s="49"/>
      <c r="AU67" s="49" t="n">
        <v>1</v>
      </c>
      <c r="AV67" s="49"/>
      <c r="AW67" s="190" t="n">
        <f aca="false">SUM(AS67:AV67)</f>
        <v>1</v>
      </c>
      <c r="AX67" s="190" t="n">
        <f aca="false">AW67-SUM(AY67:AZ67)</f>
        <v>0</v>
      </c>
      <c r="AY67" s="49" t="n">
        <v>0</v>
      </c>
      <c r="AZ67" s="48" t="n">
        <v>1</v>
      </c>
      <c r="BA67" s="47"/>
      <c r="BB67" s="49"/>
      <c r="BC67" s="49"/>
      <c r="BD67" s="49"/>
      <c r="BE67" s="49"/>
      <c r="BF67" s="190" t="n">
        <f aca="false">SUM(BA67:BE67)</f>
        <v>0</v>
      </c>
      <c r="BG67" s="190" t="n">
        <f aca="false">BF67-SUM(BH67:BI67)</f>
        <v>0</v>
      </c>
      <c r="BH67" s="49"/>
      <c r="BI67" s="48"/>
      <c r="BJ67" s="47" t="n">
        <f aca="false">BH67+AY67+AQ67+AE67+W67+K67</f>
        <v>0</v>
      </c>
      <c r="BK67" s="49" t="n">
        <f aca="false">BI67+AZ67+AR67+AF67+X67+L67+C67</f>
        <v>1</v>
      </c>
      <c r="BL67" s="49" t="n">
        <f aca="false">AG67+M67</f>
        <v>0</v>
      </c>
      <c r="BM67" s="48" t="n">
        <f aca="false">SUM(BJ67:BL67)</f>
        <v>1</v>
      </c>
      <c r="BN67" s="220"/>
    </row>
    <row r="68" s="178" customFormat="true" ht="14.25" hidden="false" customHeight="true" outlineLevel="0" collapsed="false">
      <c r="A68" s="45" t="n">
        <v>62</v>
      </c>
      <c r="B68" s="50" t="s">
        <v>509</v>
      </c>
      <c r="C68" s="45"/>
      <c r="D68" s="47"/>
      <c r="E68" s="49" t="n">
        <v>3</v>
      </c>
      <c r="F68" s="49"/>
      <c r="G68" s="49"/>
      <c r="H68" s="49"/>
      <c r="I68" s="49" t="n">
        <f aca="false">SUM(D68:H68)</f>
        <v>3</v>
      </c>
      <c r="J68" s="49" t="n">
        <f aca="false">I68-SUM(K68:M68)</f>
        <v>0</v>
      </c>
      <c r="K68" s="49" t="n">
        <v>3</v>
      </c>
      <c r="L68" s="49" t="n">
        <v>0</v>
      </c>
      <c r="M68" s="48" t="n">
        <v>0</v>
      </c>
      <c r="N68" s="47"/>
      <c r="O68" s="49"/>
      <c r="P68" s="49"/>
      <c r="Q68" s="49"/>
      <c r="R68" s="49"/>
      <c r="S68" s="49"/>
      <c r="T68" s="49"/>
      <c r="U68" s="190" t="n">
        <f aca="false">SUM(N68:T68)</f>
        <v>0</v>
      </c>
      <c r="V68" s="190" t="n">
        <f aca="false">U68-SUM(W68:X68)</f>
        <v>0</v>
      </c>
      <c r="W68" s="49" t="n">
        <v>0</v>
      </c>
      <c r="X68" s="48" t="n">
        <v>0</v>
      </c>
      <c r="Y68" s="47"/>
      <c r="Z68" s="49"/>
      <c r="AA68" s="49"/>
      <c r="AB68" s="49"/>
      <c r="AC68" s="49" t="n">
        <f aca="false">SUM(Y68:AB68)</f>
        <v>0</v>
      </c>
      <c r="AD68" s="49" t="n">
        <f aca="false">AC68-SUM(AE68:AG68)</f>
        <v>0</v>
      </c>
      <c r="AE68" s="49" t="n">
        <v>0</v>
      </c>
      <c r="AF68" s="49" t="n">
        <v>0</v>
      </c>
      <c r="AG68" s="48" t="n">
        <v>0</v>
      </c>
      <c r="AH68" s="47"/>
      <c r="AI68" s="49"/>
      <c r="AJ68" s="49"/>
      <c r="AK68" s="49"/>
      <c r="AL68" s="49"/>
      <c r="AM68" s="49"/>
      <c r="AN68" s="49"/>
      <c r="AO68" s="190" t="n">
        <f aca="false">SUM(AH68:AN68)</f>
        <v>0</v>
      </c>
      <c r="AP68" s="190" t="n">
        <f aca="false">AO68-SUM(AQ68:AR68)</f>
        <v>0</v>
      </c>
      <c r="AQ68" s="49" t="n">
        <v>0</v>
      </c>
      <c r="AR68" s="48" t="n">
        <v>0</v>
      </c>
      <c r="AS68" s="47"/>
      <c r="AT68" s="49"/>
      <c r="AU68" s="49"/>
      <c r="AV68" s="49"/>
      <c r="AW68" s="190" t="n">
        <f aca="false">SUM(AS68:AV68)</f>
        <v>0</v>
      </c>
      <c r="AX68" s="190" t="n">
        <f aca="false">AW68-SUM(AY68:AZ68)</f>
        <v>0</v>
      </c>
      <c r="AY68" s="49" t="n">
        <v>0</v>
      </c>
      <c r="AZ68" s="48" t="n">
        <v>0</v>
      </c>
      <c r="BA68" s="47"/>
      <c r="BB68" s="49"/>
      <c r="BC68" s="49"/>
      <c r="BD68" s="49"/>
      <c r="BE68" s="49"/>
      <c r="BF68" s="190" t="n">
        <f aca="false">SUM(BA68:BE68)</f>
        <v>0</v>
      </c>
      <c r="BG68" s="190" t="n">
        <f aca="false">BF68-SUM(BH68:BI68)</f>
        <v>0</v>
      </c>
      <c r="BH68" s="49"/>
      <c r="BI68" s="48"/>
      <c r="BJ68" s="47" t="n">
        <f aca="false">BH68+AY68+AQ68+AE68+W68+K68</f>
        <v>3</v>
      </c>
      <c r="BK68" s="49" t="n">
        <f aca="false">BI68+AZ68+AR68+AF68+X68+L68+C68</f>
        <v>0</v>
      </c>
      <c r="BL68" s="49" t="n">
        <f aca="false">AG68+M68</f>
        <v>0</v>
      </c>
      <c r="BM68" s="48" t="n">
        <f aca="false">SUM(BJ68:BL68)</f>
        <v>3</v>
      </c>
      <c r="BN68" s="220"/>
    </row>
    <row r="69" s="178" customFormat="true" ht="14.25" hidden="false" customHeight="true" outlineLevel="0" collapsed="false">
      <c r="A69" s="45" t="n">
        <v>63</v>
      </c>
      <c r="B69" s="50" t="s">
        <v>510</v>
      </c>
      <c r="C69" s="45"/>
      <c r="D69" s="47"/>
      <c r="E69" s="49"/>
      <c r="F69" s="49"/>
      <c r="G69" s="49"/>
      <c r="H69" s="49"/>
      <c r="I69" s="49" t="n">
        <f aca="false">SUM(D69:H69)</f>
        <v>0</v>
      </c>
      <c r="J69" s="49" t="n">
        <f aca="false">I69-SUM(K69:M69)</f>
        <v>0</v>
      </c>
      <c r="K69" s="49" t="n">
        <v>0</v>
      </c>
      <c r="L69" s="49" t="n">
        <v>0</v>
      </c>
      <c r="M69" s="48" t="n">
        <v>0</v>
      </c>
      <c r="N69" s="47"/>
      <c r="O69" s="49"/>
      <c r="P69" s="49"/>
      <c r="Q69" s="49" t="n">
        <v>4</v>
      </c>
      <c r="R69" s="49" t="n">
        <v>2</v>
      </c>
      <c r="S69" s="49"/>
      <c r="T69" s="49"/>
      <c r="U69" s="190" t="n">
        <f aca="false">SUM(N69:T69)</f>
        <v>6</v>
      </c>
      <c r="V69" s="190" t="n">
        <f aca="false">U69-SUM(W69:X69)</f>
        <v>0</v>
      </c>
      <c r="W69" s="49" t="n">
        <v>0</v>
      </c>
      <c r="X69" s="48" t="n">
        <v>6</v>
      </c>
      <c r="Y69" s="47"/>
      <c r="Z69" s="49"/>
      <c r="AA69" s="49" t="n">
        <v>1</v>
      </c>
      <c r="AB69" s="49" t="n">
        <v>2</v>
      </c>
      <c r="AC69" s="49" t="n">
        <f aca="false">SUM(Y69:AB69)</f>
        <v>3</v>
      </c>
      <c r="AD69" s="49" t="n">
        <f aca="false">AC69-SUM(AE69:AG69)</f>
        <v>0</v>
      </c>
      <c r="AE69" s="49" t="n">
        <v>0</v>
      </c>
      <c r="AF69" s="49" t="n">
        <v>3</v>
      </c>
      <c r="AG69" s="48" t="n">
        <v>0</v>
      </c>
      <c r="AH69" s="47"/>
      <c r="AI69" s="49"/>
      <c r="AJ69" s="49"/>
      <c r="AK69" s="49"/>
      <c r="AL69" s="49"/>
      <c r="AM69" s="49"/>
      <c r="AN69" s="49"/>
      <c r="AO69" s="190" t="n">
        <f aca="false">SUM(AH69:AN69)</f>
        <v>0</v>
      </c>
      <c r="AP69" s="190" t="n">
        <f aca="false">AO69-SUM(AQ69:AR69)</f>
        <v>0</v>
      </c>
      <c r="AQ69" s="49" t="n">
        <v>0</v>
      </c>
      <c r="AR69" s="48" t="n">
        <v>0</v>
      </c>
      <c r="AS69" s="47"/>
      <c r="AT69" s="49"/>
      <c r="AU69" s="49"/>
      <c r="AV69" s="49"/>
      <c r="AW69" s="190" t="n">
        <f aca="false">SUM(AS69:AV69)</f>
        <v>0</v>
      </c>
      <c r="AX69" s="190" t="n">
        <f aca="false">AW69-SUM(AY69:AZ69)</f>
        <v>0</v>
      </c>
      <c r="AY69" s="49" t="n">
        <v>0</v>
      </c>
      <c r="AZ69" s="48" t="n">
        <v>0</v>
      </c>
      <c r="BA69" s="47"/>
      <c r="BB69" s="49"/>
      <c r="BC69" s="49"/>
      <c r="BD69" s="49"/>
      <c r="BE69" s="49"/>
      <c r="BF69" s="190" t="n">
        <f aca="false">SUM(BA69:BE69)</f>
        <v>0</v>
      </c>
      <c r="BG69" s="190" t="n">
        <f aca="false">BF69-SUM(BH69:BI69)</f>
        <v>0</v>
      </c>
      <c r="BH69" s="49"/>
      <c r="BI69" s="48"/>
      <c r="BJ69" s="47" t="n">
        <f aca="false">BH69+AY69+AQ69+AE69+W69+K69</f>
        <v>0</v>
      </c>
      <c r="BK69" s="49" t="n">
        <f aca="false">BI69+AZ69+AR69+AF69+X69+L69+C69</f>
        <v>9</v>
      </c>
      <c r="BL69" s="49" t="n">
        <f aca="false">AG69+M69</f>
        <v>0</v>
      </c>
      <c r="BM69" s="48" t="n">
        <f aca="false">SUM(BJ69:BL69)</f>
        <v>9</v>
      </c>
      <c r="BN69" s="220"/>
    </row>
    <row r="70" s="178" customFormat="true" ht="14.25" hidden="false" customHeight="true" outlineLevel="0" collapsed="false">
      <c r="A70" s="45" t="n">
        <v>64</v>
      </c>
      <c r="B70" s="50" t="s">
        <v>132</v>
      </c>
      <c r="C70" s="45"/>
      <c r="D70" s="47"/>
      <c r="E70" s="49" t="n">
        <v>2</v>
      </c>
      <c r="F70" s="49" t="n">
        <v>3</v>
      </c>
      <c r="G70" s="49" t="n">
        <v>51</v>
      </c>
      <c r="H70" s="49" t="n">
        <v>26</v>
      </c>
      <c r="I70" s="49" t="n">
        <f aca="false">SUM(D70:H70)</f>
        <v>82</v>
      </c>
      <c r="J70" s="49" t="n">
        <f aca="false">I70-SUM(K70:M70)</f>
        <v>0</v>
      </c>
      <c r="K70" s="49" t="n">
        <v>2</v>
      </c>
      <c r="L70" s="49" t="n">
        <v>80</v>
      </c>
      <c r="M70" s="48" t="n">
        <v>0</v>
      </c>
      <c r="N70" s="47"/>
      <c r="O70" s="49" t="n">
        <v>4</v>
      </c>
      <c r="P70" s="49"/>
      <c r="Q70" s="49" t="n">
        <f aca="false">63-4</f>
        <v>59</v>
      </c>
      <c r="R70" s="49" t="n">
        <v>50</v>
      </c>
      <c r="S70" s="49"/>
      <c r="T70" s="49"/>
      <c r="U70" s="190" t="n">
        <f aca="false">SUM(N70:T70)</f>
        <v>113</v>
      </c>
      <c r="V70" s="190" t="n">
        <f aca="false">U70-SUM(W70:X70)</f>
        <v>0</v>
      </c>
      <c r="W70" s="49" t="n">
        <v>0</v>
      </c>
      <c r="X70" s="48" t="n">
        <v>113</v>
      </c>
      <c r="Y70" s="47"/>
      <c r="Z70" s="49" t="n">
        <v>4</v>
      </c>
      <c r="AA70" s="49" t="n">
        <v>12</v>
      </c>
      <c r="AB70" s="49" t="n">
        <v>38</v>
      </c>
      <c r="AC70" s="49" t="n">
        <f aca="false">SUM(Y70:AB70)</f>
        <v>54</v>
      </c>
      <c r="AD70" s="49" t="n">
        <f aca="false">AC70-SUM(AE70:AG70)</f>
        <v>0</v>
      </c>
      <c r="AE70" s="49" t="n">
        <v>0</v>
      </c>
      <c r="AF70" s="49" t="n">
        <v>54</v>
      </c>
      <c r="AG70" s="48" t="n">
        <v>0</v>
      </c>
      <c r="AH70" s="47" t="n">
        <v>1</v>
      </c>
      <c r="AI70" s="49" t="n">
        <v>12</v>
      </c>
      <c r="AJ70" s="49" t="n">
        <v>14</v>
      </c>
      <c r="AK70" s="49" t="n">
        <v>8</v>
      </c>
      <c r="AL70" s="49"/>
      <c r="AM70" s="49" t="n">
        <v>8</v>
      </c>
      <c r="AN70" s="49" t="n">
        <v>1</v>
      </c>
      <c r="AO70" s="190" t="n">
        <f aca="false">SUM(AH70:AN70)</f>
        <v>44</v>
      </c>
      <c r="AP70" s="190" t="n">
        <f aca="false">AO70-SUM(AQ70:AR70)</f>
        <v>0</v>
      </c>
      <c r="AQ70" s="49" t="n">
        <v>0</v>
      </c>
      <c r="AR70" s="48" t="n">
        <v>44</v>
      </c>
      <c r="AS70" s="47"/>
      <c r="AT70" s="49" t="n">
        <v>8</v>
      </c>
      <c r="AU70" s="49" t="n">
        <v>41</v>
      </c>
      <c r="AV70" s="49"/>
      <c r="AW70" s="190" t="n">
        <f aca="false">SUM(AS70:AV70)</f>
        <v>49</v>
      </c>
      <c r="AX70" s="190" t="n">
        <f aca="false">AW70-SUM(AY70:AZ70)</f>
        <v>0</v>
      </c>
      <c r="AY70" s="49" t="n">
        <v>0</v>
      </c>
      <c r="AZ70" s="48" t="n">
        <v>49</v>
      </c>
      <c r="BA70" s="47"/>
      <c r="BB70" s="49"/>
      <c r="BC70" s="49" t="n">
        <v>1</v>
      </c>
      <c r="BD70" s="49" t="n">
        <v>1</v>
      </c>
      <c r="BE70" s="49"/>
      <c r="BF70" s="190" t="n">
        <f aca="false">SUM(BA70:BE70)</f>
        <v>2</v>
      </c>
      <c r="BG70" s="190" t="n">
        <f aca="false">BF70-SUM(BH70:BI70)</f>
        <v>0</v>
      </c>
      <c r="BH70" s="49"/>
      <c r="BI70" s="48" t="n">
        <v>2</v>
      </c>
      <c r="BJ70" s="47" t="n">
        <f aca="false">BH70+AY70+AQ70+AE70+W70+K70</f>
        <v>2</v>
      </c>
      <c r="BK70" s="49" t="n">
        <f aca="false">BI70+AZ70+AR70+AF70+X70+L70+C70</f>
        <v>342</v>
      </c>
      <c r="BL70" s="49" t="n">
        <f aca="false">AG70+M70</f>
        <v>0</v>
      </c>
      <c r="BM70" s="48" t="n">
        <f aca="false">SUM(BJ70:BL70)</f>
        <v>344</v>
      </c>
      <c r="BN70" s="220"/>
    </row>
    <row r="71" s="178" customFormat="true" ht="14.25" hidden="false" customHeight="true" outlineLevel="0" collapsed="false">
      <c r="A71" s="45" t="n">
        <v>65</v>
      </c>
      <c r="B71" s="50" t="s">
        <v>511</v>
      </c>
      <c r="C71" s="45"/>
      <c r="D71" s="47"/>
      <c r="E71" s="49"/>
      <c r="F71" s="49"/>
      <c r="G71" s="49"/>
      <c r="H71" s="49"/>
      <c r="I71" s="49" t="n">
        <f aca="false">SUM(D71:H71)</f>
        <v>0</v>
      </c>
      <c r="J71" s="49" t="n">
        <f aca="false">I71-SUM(K71:M71)</f>
        <v>0</v>
      </c>
      <c r="K71" s="49" t="n">
        <v>0</v>
      </c>
      <c r="L71" s="49" t="n">
        <v>0</v>
      </c>
      <c r="M71" s="48" t="n">
        <v>0</v>
      </c>
      <c r="N71" s="47"/>
      <c r="O71" s="49"/>
      <c r="P71" s="49"/>
      <c r="Q71" s="49"/>
      <c r="R71" s="49"/>
      <c r="S71" s="49"/>
      <c r="T71" s="49"/>
      <c r="U71" s="190" t="n">
        <f aca="false">SUM(N71:T71)</f>
        <v>0</v>
      </c>
      <c r="V71" s="190" t="n">
        <f aca="false">U71-SUM(W71:X71)</f>
        <v>0</v>
      </c>
      <c r="W71" s="49" t="n">
        <v>0</v>
      </c>
      <c r="X71" s="48" t="n">
        <v>0</v>
      </c>
      <c r="Y71" s="47"/>
      <c r="Z71" s="49"/>
      <c r="AA71" s="49"/>
      <c r="AB71" s="49"/>
      <c r="AC71" s="49" t="n">
        <f aca="false">SUM(Y71:AB71)</f>
        <v>0</v>
      </c>
      <c r="AD71" s="49" t="n">
        <f aca="false">AC71-SUM(AE71:AG71)</f>
        <v>0</v>
      </c>
      <c r="AE71" s="49" t="n">
        <v>0</v>
      </c>
      <c r="AF71" s="49" t="n">
        <v>0</v>
      </c>
      <c r="AG71" s="48" t="n">
        <v>0</v>
      </c>
      <c r="AH71" s="47" t="n">
        <v>1</v>
      </c>
      <c r="AI71" s="49" t="n">
        <v>1</v>
      </c>
      <c r="AJ71" s="49"/>
      <c r="AK71" s="49"/>
      <c r="AL71" s="49"/>
      <c r="AM71" s="49"/>
      <c r="AN71" s="49"/>
      <c r="AO71" s="190" t="n">
        <f aca="false">SUM(AH71:AN71)</f>
        <v>2</v>
      </c>
      <c r="AP71" s="190" t="n">
        <f aca="false">AO71-SUM(AQ71:AR71)</f>
        <v>0</v>
      </c>
      <c r="AQ71" s="49" t="n">
        <v>0</v>
      </c>
      <c r="AR71" s="48" t="n">
        <v>2</v>
      </c>
      <c r="AS71" s="47"/>
      <c r="AT71" s="49"/>
      <c r="AU71" s="49"/>
      <c r="AV71" s="49"/>
      <c r="AW71" s="190" t="n">
        <f aca="false">SUM(AS71:AV71)</f>
        <v>0</v>
      </c>
      <c r="AX71" s="190" t="n">
        <f aca="false">AW71-SUM(AY71:AZ71)</f>
        <v>0</v>
      </c>
      <c r="AY71" s="49" t="n">
        <v>0</v>
      </c>
      <c r="AZ71" s="48" t="n">
        <v>0</v>
      </c>
      <c r="BA71" s="47"/>
      <c r="BB71" s="49"/>
      <c r="BC71" s="49"/>
      <c r="BD71" s="49"/>
      <c r="BE71" s="49"/>
      <c r="BF71" s="190" t="n">
        <f aca="false">SUM(BA71:BE71)</f>
        <v>0</v>
      </c>
      <c r="BG71" s="190" t="n">
        <f aca="false">BF71-SUM(BH71:BI71)</f>
        <v>0</v>
      </c>
      <c r="BH71" s="49"/>
      <c r="BI71" s="48"/>
      <c r="BJ71" s="47" t="n">
        <f aca="false">BH71+AY71+AQ71+AE71+W71+K71</f>
        <v>0</v>
      </c>
      <c r="BK71" s="49" t="n">
        <f aca="false">BI71+AZ71+AR71+AF71+X71+L71+C71</f>
        <v>2</v>
      </c>
      <c r="BL71" s="49" t="n">
        <f aca="false">AG71+M71</f>
        <v>0</v>
      </c>
      <c r="BM71" s="48" t="n">
        <f aca="false">SUM(BJ71:BL71)</f>
        <v>2</v>
      </c>
      <c r="BN71" s="220"/>
    </row>
    <row r="72" s="178" customFormat="true" ht="14.25" hidden="false" customHeight="true" outlineLevel="0" collapsed="false">
      <c r="A72" s="45" t="n">
        <v>66</v>
      </c>
      <c r="B72" s="50" t="s">
        <v>133</v>
      </c>
      <c r="C72" s="45"/>
      <c r="D72" s="47"/>
      <c r="E72" s="49" t="n">
        <v>1</v>
      </c>
      <c r="F72" s="49"/>
      <c r="G72" s="49"/>
      <c r="H72" s="49"/>
      <c r="I72" s="49" t="n">
        <f aca="false">SUM(D72:H72)</f>
        <v>1</v>
      </c>
      <c r="J72" s="49" t="n">
        <f aca="false">I72-SUM(K72:M72)</f>
        <v>0</v>
      </c>
      <c r="K72" s="49" t="n">
        <v>1</v>
      </c>
      <c r="L72" s="49" t="n">
        <v>0</v>
      </c>
      <c r="M72" s="48" t="n">
        <v>0</v>
      </c>
      <c r="N72" s="47"/>
      <c r="O72" s="49"/>
      <c r="P72" s="49"/>
      <c r="Q72" s="49"/>
      <c r="R72" s="49"/>
      <c r="S72" s="49"/>
      <c r="T72" s="49"/>
      <c r="U72" s="190" t="n">
        <f aca="false">SUM(N72:T72)</f>
        <v>0</v>
      </c>
      <c r="V72" s="190" t="n">
        <f aca="false">U72-SUM(W72:X72)</f>
        <v>0</v>
      </c>
      <c r="W72" s="49" t="n">
        <v>0</v>
      </c>
      <c r="X72" s="48" t="n">
        <v>0</v>
      </c>
      <c r="Y72" s="47"/>
      <c r="Z72" s="49"/>
      <c r="AA72" s="49"/>
      <c r="AB72" s="49"/>
      <c r="AC72" s="49" t="n">
        <f aca="false">SUM(Y72:AB72)</f>
        <v>0</v>
      </c>
      <c r="AD72" s="49" t="n">
        <f aca="false">AC72-SUM(AE72:AG72)</f>
        <v>0</v>
      </c>
      <c r="AE72" s="49" t="n">
        <v>0</v>
      </c>
      <c r="AF72" s="49" t="n">
        <v>0</v>
      </c>
      <c r="AG72" s="48" t="n">
        <v>0</v>
      </c>
      <c r="AH72" s="47"/>
      <c r="AI72" s="49"/>
      <c r="AJ72" s="49"/>
      <c r="AK72" s="49"/>
      <c r="AL72" s="49"/>
      <c r="AM72" s="49"/>
      <c r="AN72" s="49"/>
      <c r="AO72" s="190" t="n">
        <f aca="false">SUM(AH72:AN72)</f>
        <v>0</v>
      </c>
      <c r="AP72" s="190" t="n">
        <f aca="false">AO72-SUM(AQ72:AR72)</f>
        <v>0</v>
      </c>
      <c r="AQ72" s="49" t="n">
        <v>0</v>
      </c>
      <c r="AR72" s="48" t="n">
        <v>0</v>
      </c>
      <c r="AS72" s="47"/>
      <c r="AT72" s="49"/>
      <c r="AU72" s="49"/>
      <c r="AV72" s="49"/>
      <c r="AW72" s="190" t="n">
        <f aca="false">SUM(AS72:AV72)</f>
        <v>0</v>
      </c>
      <c r="AX72" s="190" t="n">
        <f aca="false">AW72-SUM(AY72:AZ72)</f>
        <v>0</v>
      </c>
      <c r="AY72" s="49" t="n">
        <v>0</v>
      </c>
      <c r="AZ72" s="48" t="n">
        <v>0</v>
      </c>
      <c r="BA72" s="47"/>
      <c r="BB72" s="49"/>
      <c r="BC72" s="49"/>
      <c r="BD72" s="49"/>
      <c r="BE72" s="49"/>
      <c r="BF72" s="190" t="n">
        <f aca="false">SUM(BA72:BE72)</f>
        <v>0</v>
      </c>
      <c r="BG72" s="190" t="n">
        <f aca="false">BF72-SUM(BH72:BI72)</f>
        <v>0</v>
      </c>
      <c r="BH72" s="49"/>
      <c r="BI72" s="48"/>
      <c r="BJ72" s="47" t="n">
        <f aca="false">BH72+AY72+AQ72+AE72+W72+K72</f>
        <v>1</v>
      </c>
      <c r="BK72" s="49" t="n">
        <f aca="false">BI72+AZ72+AR72+AF72+X72+L72+C72</f>
        <v>0</v>
      </c>
      <c r="BL72" s="49" t="n">
        <f aca="false">AG72+M72</f>
        <v>0</v>
      </c>
      <c r="BM72" s="48" t="n">
        <f aca="false">SUM(BJ72:BL72)</f>
        <v>1</v>
      </c>
      <c r="BN72" s="220"/>
    </row>
    <row r="73" s="178" customFormat="true" ht="14.25" hidden="false" customHeight="true" outlineLevel="0" collapsed="false">
      <c r="A73" s="45" t="n">
        <v>67</v>
      </c>
      <c r="B73" s="50" t="s">
        <v>349</v>
      </c>
      <c r="C73" s="45"/>
      <c r="D73" s="47"/>
      <c r="E73" s="49"/>
      <c r="F73" s="49"/>
      <c r="G73" s="49"/>
      <c r="H73" s="49"/>
      <c r="I73" s="49" t="n">
        <f aca="false">SUM(D73:H73)</f>
        <v>0</v>
      </c>
      <c r="J73" s="49" t="n">
        <f aca="false">I73-SUM(K73:M73)</f>
        <v>0</v>
      </c>
      <c r="K73" s="49" t="n">
        <v>0</v>
      </c>
      <c r="L73" s="49" t="n">
        <v>0</v>
      </c>
      <c r="M73" s="48" t="n">
        <v>0</v>
      </c>
      <c r="N73" s="47"/>
      <c r="O73" s="49"/>
      <c r="P73" s="49"/>
      <c r="Q73" s="49"/>
      <c r="R73" s="49"/>
      <c r="S73" s="49"/>
      <c r="T73" s="49"/>
      <c r="U73" s="190" t="n">
        <f aca="false">SUM(N73:T73)</f>
        <v>0</v>
      </c>
      <c r="V73" s="190" t="n">
        <f aca="false">U73-SUM(W73:X73)</f>
        <v>0</v>
      </c>
      <c r="W73" s="49" t="n">
        <v>0</v>
      </c>
      <c r="X73" s="48" t="n">
        <v>0</v>
      </c>
      <c r="Y73" s="47"/>
      <c r="Z73" s="49"/>
      <c r="AA73" s="49"/>
      <c r="AB73" s="49"/>
      <c r="AC73" s="49" t="n">
        <f aca="false">SUM(Y73:AB73)</f>
        <v>0</v>
      </c>
      <c r="AD73" s="49" t="n">
        <f aca="false">AC73-SUM(AE73:AG73)</f>
        <v>0</v>
      </c>
      <c r="AE73" s="49" t="n">
        <v>0</v>
      </c>
      <c r="AF73" s="49" t="n">
        <v>0</v>
      </c>
      <c r="AG73" s="48" t="n">
        <v>0</v>
      </c>
      <c r="AH73" s="47"/>
      <c r="AI73" s="49"/>
      <c r="AJ73" s="49"/>
      <c r="AK73" s="49"/>
      <c r="AL73" s="49"/>
      <c r="AM73" s="49" t="n">
        <v>1</v>
      </c>
      <c r="AN73" s="49"/>
      <c r="AO73" s="190" t="n">
        <f aca="false">SUM(AH73:AN73)</f>
        <v>1</v>
      </c>
      <c r="AP73" s="190" t="n">
        <f aca="false">AO73-SUM(AQ73:AR73)</f>
        <v>0</v>
      </c>
      <c r="AQ73" s="49" t="n">
        <v>0</v>
      </c>
      <c r="AR73" s="48" t="n">
        <v>1</v>
      </c>
      <c r="AS73" s="47"/>
      <c r="AT73" s="49"/>
      <c r="AU73" s="49"/>
      <c r="AV73" s="49"/>
      <c r="AW73" s="190" t="n">
        <f aca="false">SUM(AS73:AV73)</f>
        <v>0</v>
      </c>
      <c r="AX73" s="190" t="n">
        <f aca="false">AW73-SUM(AY73:AZ73)</f>
        <v>0</v>
      </c>
      <c r="AY73" s="49" t="n">
        <v>0</v>
      </c>
      <c r="AZ73" s="48" t="n">
        <v>0</v>
      </c>
      <c r="BA73" s="47"/>
      <c r="BB73" s="49"/>
      <c r="BC73" s="49"/>
      <c r="BD73" s="49"/>
      <c r="BE73" s="49"/>
      <c r="BF73" s="190" t="n">
        <f aca="false">SUM(BA73:BE73)</f>
        <v>0</v>
      </c>
      <c r="BG73" s="190" t="n">
        <f aca="false">BF73-SUM(BH73:BI73)</f>
        <v>0</v>
      </c>
      <c r="BH73" s="49"/>
      <c r="BI73" s="48"/>
      <c r="BJ73" s="47" t="n">
        <f aca="false">BH73+AY73+AQ73+AE73+W73+K73</f>
        <v>0</v>
      </c>
      <c r="BK73" s="49" t="n">
        <f aca="false">BI73+AZ73+AR73+AF73+X73+L73+C73</f>
        <v>1</v>
      </c>
      <c r="BL73" s="49" t="n">
        <f aca="false">AG73+M73</f>
        <v>0</v>
      </c>
      <c r="BM73" s="48" t="n">
        <f aca="false">SUM(BJ73:BL73)</f>
        <v>1</v>
      </c>
      <c r="BN73" s="220"/>
    </row>
    <row r="74" s="178" customFormat="true" ht="14.25" hidden="false" customHeight="true" outlineLevel="0" collapsed="false">
      <c r="A74" s="45" t="n">
        <v>68</v>
      </c>
      <c r="B74" s="50" t="s">
        <v>432</v>
      </c>
      <c r="C74" s="45"/>
      <c r="D74" s="47"/>
      <c r="E74" s="49"/>
      <c r="F74" s="49"/>
      <c r="G74" s="49" t="n">
        <v>10</v>
      </c>
      <c r="H74" s="49" t="n">
        <v>5</v>
      </c>
      <c r="I74" s="49" t="n">
        <f aca="false">SUM(D74:H74)</f>
        <v>15</v>
      </c>
      <c r="J74" s="49" t="n">
        <f aca="false">I74-SUM(K74:M74)</f>
        <v>0</v>
      </c>
      <c r="K74" s="49" t="n">
        <v>0</v>
      </c>
      <c r="L74" s="49" t="n">
        <v>15</v>
      </c>
      <c r="M74" s="48" t="n">
        <v>0</v>
      </c>
      <c r="N74" s="47"/>
      <c r="O74" s="49"/>
      <c r="P74" s="49"/>
      <c r="Q74" s="49" t="n">
        <v>10</v>
      </c>
      <c r="R74" s="49" t="n">
        <v>7</v>
      </c>
      <c r="S74" s="49"/>
      <c r="T74" s="49"/>
      <c r="U74" s="190" t="n">
        <f aca="false">SUM(N74:T74)</f>
        <v>17</v>
      </c>
      <c r="V74" s="190" t="n">
        <f aca="false">U74-SUM(W74:X74)</f>
        <v>0</v>
      </c>
      <c r="W74" s="49" t="n">
        <v>0</v>
      </c>
      <c r="X74" s="48" t="n">
        <v>17</v>
      </c>
      <c r="Y74" s="47"/>
      <c r="Z74" s="49"/>
      <c r="AA74" s="49"/>
      <c r="AB74" s="49" t="n">
        <v>2</v>
      </c>
      <c r="AC74" s="49" t="n">
        <f aca="false">SUM(Y74:AB74)</f>
        <v>2</v>
      </c>
      <c r="AD74" s="49" t="n">
        <f aca="false">AC74-SUM(AE74:AG74)</f>
        <v>0</v>
      </c>
      <c r="AE74" s="49" t="n">
        <v>0</v>
      </c>
      <c r="AF74" s="49" t="n">
        <v>1</v>
      </c>
      <c r="AG74" s="48" t="n">
        <v>1</v>
      </c>
      <c r="AH74" s="47" t="n">
        <v>1</v>
      </c>
      <c r="AI74" s="49" t="n">
        <v>1</v>
      </c>
      <c r="AJ74" s="49" t="n">
        <v>2</v>
      </c>
      <c r="AK74" s="49" t="n">
        <v>1</v>
      </c>
      <c r="AL74" s="49"/>
      <c r="AM74" s="49"/>
      <c r="AN74" s="49"/>
      <c r="AO74" s="190" t="n">
        <f aca="false">SUM(AH74:AN74)</f>
        <v>5</v>
      </c>
      <c r="AP74" s="190" t="n">
        <f aca="false">AO74-SUM(AQ74:AR74)</f>
        <v>0</v>
      </c>
      <c r="AQ74" s="49" t="n">
        <v>0</v>
      </c>
      <c r="AR74" s="48" t="n">
        <v>5</v>
      </c>
      <c r="AS74" s="47" t="n">
        <v>3</v>
      </c>
      <c r="AT74" s="49" t="n">
        <v>4</v>
      </c>
      <c r="AU74" s="49" t="n">
        <v>4</v>
      </c>
      <c r="AV74" s="49"/>
      <c r="AW74" s="190" t="n">
        <f aca="false">SUM(AS74:AV74)</f>
        <v>11</v>
      </c>
      <c r="AX74" s="190" t="n">
        <f aca="false">AW74-SUM(AY74:AZ74)</f>
        <v>0</v>
      </c>
      <c r="AY74" s="49" t="n">
        <v>0</v>
      </c>
      <c r="AZ74" s="48" t="n">
        <v>11</v>
      </c>
      <c r="BA74" s="47"/>
      <c r="BB74" s="49"/>
      <c r="BC74" s="49"/>
      <c r="BD74" s="49"/>
      <c r="BE74" s="49"/>
      <c r="BF74" s="190" t="n">
        <f aca="false">SUM(BA74:BE74)</f>
        <v>0</v>
      </c>
      <c r="BG74" s="190" t="n">
        <f aca="false">BF74-SUM(BH74:BI74)</f>
        <v>0</v>
      </c>
      <c r="BH74" s="49"/>
      <c r="BI74" s="48"/>
      <c r="BJ74" s="47" t="n">
        <f aca="false">BH74+AY74+AQ74+AE74+W74+K74</f>
        <v>0</v>
      </c>
      <c r="BK74" s="49" t="n">
        <f aca="false">BI74+AZ74+AR74+AF74+X74+L74+C74</f>
        <v>49</v>
      </c>
      <c r="BL74" s="49" t="n">
        <f aca="false">AG74+M74</f>
        <v>1</v>
      </c>
      <c r="BM74" s="48" t="n">
        <f aca="false">SUM(BJ74:BL74)</f>
        <v>50</v>
      </c>
      <c r="BN74" s="220"/>
    </row>
    <row r="75" s="178" customFormat="true" ht="14.25" hidden="false" customHeight="true" outlineLevel="0" collapsed="false">
      <c r="A75" s="45" t="n">
        <v>69</v>
      </c>
      <c r="B75" s="50" t="s">
        <v>135</v>
      </c>
      <c r="C75" s="45"/>
      <c r="D75" s="47"/>
      <c r="E75" s="49"/>
      <c r="F75" s="49"/>
      <c r="G75" s="49"/>
      <c r="H75" s="49"/>
      <c r="I75" s="49" t="n">
        <f aca="false">SUM(D75:H75)</f>
        <v>0</v>
      </c>
      <c r="J75" s="49" t="n">
        <f aca="false">I75-SUM(K75:M75)</f>
        <v>0</v>
      </c>
      <c r="K75" s="49" t="n">
        <v>0</v>
      </c>
      <c r="L75" s="49"/>
      <c r="M75" s="48"/>
      <c r="N75" s="47"/>
      <c r="O75" s="49"/>
      <c r="P75" s="49"/>
      <c r="Q75" s="49"/>
      <c r="R75" s="49"/>
      <c r="S75" s="49"/>
      <c r="T75" s="49"/>
      <c r="U75" s="190" t="n">
        <f aca="false">SUM(N75:T75)</f>
        <v>0</v>
      </c>
      <c r="V75" s="190" t="n">
        <f aca="false">U75-SUM(W75:X75)</f>
        <v>0</v>
      </c>
      <c r="W75" s="49"/>
      <c r="X75" s="48"/>
      <c r="Y75" s="47"/>
      <c r="Z75" s="49"/>
      <c r="AA75" s="49"/>
      <c r="AB75" s="49"/>
      <c r="AC75" s="49" t="n">
        <f aca="false">SUM(Y75:AB75)</f>
        <v>0</v>
      </c>
      <c r="AD75" s="49" t="n">
        <f aca="false">AC75-SUM(AE75:AG75)</f>
        <v>0</v>
      </c>
      <c r="AE75" s="49"/>
      <c r="AF75" s="49"/>
      <c r="AG75" s="48"/>
      <c r="AH75" s="47"/>
      <c r="AI75" s="49"/>
      <c r="AJ75" s="49"/>
      <c r="AK75" s="49"/>
      <c r="AL75" s="49"/>
      <c r="AM75" s="49"/>
      <c r="AN75" s="49"/>
      <c r="AO75" s="190" t="n">
        <f aca="false">SUM(AH75:AN75)</f>
        <v>0</v>
      </c>
      <c r="AP75" s="190" t="n">
        <f aca="false">AO75-SUM(AQ75:AR75)</f>
        <v>0</v>
      </c>
      <c r="AQ75" s="49"/>
      <c r="AR75" s="48"/>
      <c r="AS75" s="47"/>
      <c r="AT75" s="49"/>
      <c r="AU75" s="49"/>
      <c r="AV75" s="49"/>
      <c r="AW75" s="190" t="n">
        <f aca="false">SUM(AS75:AV75)</f>
        <v>0</v>
      </c>
      <c r="AX75" s="190" t="n">
        <f aca="false">AW75-SUM(AY75:AZ75)</f>
        <v>0</v>
      </c>
      <c r="AY75" s="49"/>
      <c r="AZ75" s="48"/>
      <c r="BA75" s="47" t="n">
        <v>1</v>
      </c>
      <c r="BB75" s="49"/>
      <c r="BC75" s="49"/>
      <c r="BD75" s="49"/>
      <c r="BE75" s="49"/>
      <c r="BF75" s="190" t="n">
        <f aca="false">SUM(BA75:BE75)</f>
        <v>1</v>
      </c>
      <c r="BG75" s="190" t="n">
        <f aca="false">BF75-SUM(BH75:BI75)</f>
        <v>0</v>
      </c>
      <c r="BH75" s="49"/>
      <c r="BI75" s="48" t="n">
        <v>1</v>
      </c>
      <c r="BJ75" s="47" t="n">
        <f aca="false">BH75+AY75+AQ75+AE75+W75+K75</f>
        <v>0</v>
      </c>
      <c r="BK75" s="49" t="n">
        <f aca="false">BI75+AZ75+AR75+AF75+X75+L75+C75</f>
        <v>1</v>
      </c>
      <c r="BL75" s="49" t="n">
        <f aca="false">AG75+M75</f>
        <v>0</v>
      </c>
      <c r="BM75" s="48" t="n">
        <f aca="false">SUM(BJ75:BL75)</f>
        <v>1</v>
      </c>
      <c r="BN75" s="220"/>
    </row>
    <row r="76" s="178" customFormat="true" ht="14.25" hidden="false" customHeight="true" outlineLevel="0" collapsed="false">
      <c r="A76" s="45" t="n">
        <v>70</v>
      </c>
      <c r="B76" s="50" t="s">
        <v>512</v>
      </c>
      <c r="C76" s="45" t="n">
        <v>1</v>
      </c>
      <c r="D76" s="47"/>
      <c r="E76" s="49"/>
      <c r="F76" s="49"/>
      <c r="G76" s="49"/>
      <c r="H76" s="49"/>
      <c r="I76" s="49" t="n">
        <f aca="false">SUM(D76:H76)</f>
        <v>0</v>
      </c>
      <c r="J76" s="49" t="n">
        <f aca="false">I76-SUM(K76:M76)</f>
        <v>0</v>
      </c>
      <c r="K76" s="49" t="n">
        <v>0</v>
      </c>
      <c r="L76" s="49" t="n">
        <v>0</v>
      </c>
      <c r="M76" s="48" t="n">
        <v>0</v>
      </c>
      <c r="N76" s="47"/>
      <c r="O76" s="49"/>
      <c r="P76" s="49"/>
      <c r="Q76" s="49"/>
      <c r="R76" s="49"/>
      <c r="S76" s="49"/>
      <c r="T76" s="49"/>
      <c r="U76" s="190" t="n">
        <f aca="false">SUM(N76:T76)</f>
        <v>0</v>
      </c>
      <c r="V76" s="190" t="n">
        <f aca="false">U76-SUM(W76:X76)</f>
        <v>0</v>
      </c>
      <c r="W76" s="49" t="n">
        <v>0</v>
      </c>
      <c r="X76" s="48" t="n">
        <v>0</v>
      </c>
      <c r="Y76" s="47"/>
      <c r="Z76" s="49"/>
      <c r="AA76" s="49"/>
      <c r="AB76" s="49"/>
      <c r="AC76" s="49" t="n">
        <f aca="false">SUM(Y76:AB76)</f>
        <v>0</v>
      </c>
      <c r="AD76" s="49" t="n">
        <f aca="false">AC76-SUM(AE76:AG76)</f>
        <v>0</v>
      </c>
      <c r="AE76" s="49" t="n">
        <v>0</v>
      </c>
      <c r="AF76" s="49" t="n">
        <v>0</v>
      </c>
      <c r="AG76" s="48" t="n">
        <v>0</v>
      </c>
      <c r="AH76" s="47"/>
      <c r="AI76" s="49"/>
      <c r="AJ76" s="49"/>
      <c r="AK76" s="49"/>
      <c r="AL76" s="49"/>
      <c r="AM76" s="49"/>
      <c r="AN76" s="49"/>
      <c r="AO76" s="190" t="n">
        <f aca="false">SUM(AH76:AN76)</f>
        <v>0</v>
      </c>
      <c r="AP76" s="190" t="n">
        <f aca="false">AO76-SUM(AQ76:AR76)</f>
        <v>0</v>
      </c>
      <c r="AQ76" s="49" t="n">
        <v>0</v>
      </c>
      <c r="AR76" s="48" t="n">
        <v>0</v>
      </c>
      <c r="AS76" s="47"/>
      <c r="AT76" s="49"/>
      <c r="AU76" s="49"/>
      <c r="AV76" s="49"/>
      <c r="AW76" s="190" t="n">
        <f aca="false">SUM(AS76:AV76)</f>
        <v>0</v>
      </c>
      <c r="AX76" s="190" t="n">
        <f aca="false">AW76-SUM(AY76:AZ76)</f>
        <v>0</v>
      </c>
      <c r="AY76" s="49" t="n">
        <v>0</v>
      </c>
      <c r="AZ76" s="48" t="n">
        <v>0</v>
      </c>
      <c r="BA76" s="47"/>
      <c r="BB76" s="49"/>
      <c r="BC76" s="49"/>
      <c r="BD76" s="49"/>
      <c r="BE76" s="49"/>
      <c r="BF76" s="190" t="n">
        <f aca="false">SUM(BA76:BE76)</f>
        <v>0</v>
      </c>
      <c r="BG76" s="190" t="n">
        <f aca="false">BF76-SUM(BH76:BI76)</f>
        <v>0</v>
      </c>
      <c r="BH76" s="49"/>
      <c r="BI76" s="48"/>
      <c r="BJ76" s="47" t="n">
        <f aca="false">BH76+AY76+AQ76+AE76+W76+K76</f>
        <v>0</v>
      </c>
      <c r="BK76" s="49" t="n">
        <f aca="false">BI76+AZ76+AR76+AF76+X76+L76+C76</f>
        <v>1</v>
      </c>
      <c r="BL76" s="49" t="n">
        <f aca="false">AG76+M76</f>
        <v>0</v>
      </c>
      <c r="BM76" s="48" t="n">
        <f aca="false">SUM(BJ76:BL76)</f>
        <v>1</v>
      </c>
      <c r="BN76" s="220"/>
    </row>
    <row r="77" s="178" customFormat="true" ht="14.25" hidden="false" customHeight="true" outlineLevel="0" collapsed="false">
      <c r="A77" s="45" t="n">
        <v>71</v>
      </c>
      <c r="B77" s="50" t="s">
        <v>235</v>
      </c>
      <c r="C77" s="45" t="n">
        <v>3</v>
      </c>
      <c r="D77" s="47"/>
      <c r="E77" s="49"/>
      <c r="F77" s="49"/>
      <c r="G77" s="49" t="n">
        <v>10</v>
      </c>
      <c r="H77" s="49" t="n">
        <v>4</v>
      </c>
      <c r="I77" s="49" t="n">
        <f aca="false">SUM(D77:H77)</f>
        <v>14</v>
      </c>
      <c r="J77" s="49" t="n">
        <f aca="false">I77-SUM(K77:M77)</f>
        <v>0</v>
      </c>
      <c r="K77" s="49" t="n">
        <v>0</v>
      </c>
      <c r="L77" s="49" t="n">
        <v>14</v>
      </c>
      <c r="M77" s="48" t="n">
        <v>0</v>
      </c>
      <c r="N77" s="47"/>
      <c r="O77" s="49"/>
      <c r="P77" s="49"/>
      <c r="Q77" s="49" t="n">
        <v>5</v>
      </c>
      <c r="R77" s="49" t="n">
        <v>2</v>
      </c>
      <c r="S77" s="49"/>
      <c r="T77" s="49"/>
      <c r="U77" s="190" t="n">
        <f aca="false">SUM(N77:T77)</f>
        <v>7</v>
      </c>
      <c r="V77" s="190" t="n">
        <f aca="false">U77-SUM(W77:X77)</f>
        <v>0</v>
      </c>
      <c r="W77" s="49" t="n">
        <v>0</v>
      </c>
      <c r="X77" s="48" t="n">
        <v>7</v>
      </c>
      <c r="Y77" s="47"/>
      <c r="Z77" s="49"/>
      <c r="AA77" s="49"/>
      <c r="AB77" s="49" t="n">
        <v>7</v>
      </c>
      <c r="AC77" s="49" t="n">
        <f aca="false">SUM(Y77:AB77)</f>
        <v>7</v>
      </c>
      <c r="AD77" s="49" t="n">
        <f aca="false">AC77-SUM(AE77:AG77)</f>
        <v>0</v>
      </c>
      <c r="AE77" s="49" t="n">
        <v>0</v>
      </c>
      <c r="AF77" s="49" t="n">
        <v>7</v>
      </c>
      <c r="AG77" s="48" t="n">
        <v>0</v>
      </c>
      <c r="AH77" s="47"/>
      <c r="AI77" s="49" t="n">
        <v>8</v>
      </c>
      <c r="AJ77" s="49" t="n">
        <v>29</v>
      </c>
      <c r="AK77" s="49" t="n">
        <v>5</v>
      </c>
      <c r="AL77" s="49"/>
      <c r="AM77" s="49" t="n">
        <v>3</v>
      </c>
      <c r="AN77" s="49" t="n">
        <v>2</v>
      </c>
      <c r="AO77" s="190" t="n">
        <f aca="false">SUM(AH77:AN77)</f>
        <v>47</v>
      </c>
      <c r="AP77" s="190" t="n">
        <f aca="false">AO77-SUM(AQ77:AR77)</f>
        <v>0</v>
      </c>
      <c r="AQ77" s="49" t="n">
        <v>0</v>
      </c>
      <c r="AR77" s="48" t="n">
        <v>47</v>
      </c>
      <c r="AS77" s="47"/>
      <c r="AT77" s="49"/>
      <c r="AU77" s="49" t="n">
        <v>2</v>
      </c>
      <c r="AV77" s="49"/>
      <c r="AW77" s="190" t="n">
        <f aca="false">SUM(AS77:AV77)</f>
        <v>2</v>
      </c>
      <c r="AX77" s="190" t="n">
        <f aca="false">AW77-SUM(AY77:AZ77)</f>
        <v>0</v>
      </c>
      <c r="AY77" s="49" t="n">
        <v>0</v>
      </c>
      <c r="AZ77" s="48" t="n">
        <v>2</v>
      </c>
      <c r="BA77" s="47"/>
      <c r="BB77" s="49"/>
      <c r="BC77" s="49" t="n">
        <v>3</v>
      </c>
      <c r="BD77" s="49"/>
      <c r="BE77" s="49"/>
      <c r="BF77" s="190" t="n">
        <f aca="false">SUM(BA77:BE77)</f>
        <v>3</v>
      </c>
      <c r="BG77" s="190" t="n">
        <f aca="false">BF77-SUM(BH77:BI77)</f>
        <v>0</v>
      </c>
      <c r="BH77" s="49"/>
      <c r="BI77" s="48" t="n">
        <v>3</v>
      </c>
      <c r="BJ77" s="47" t="n">
        <f aca="false">BH77+AY77+AQ77+AE77+W77+K77</f>
        <v>0</v>
      </c>
      <c r="BK77" s="49" t="n">
        <f aca="false">BI77+AZ77+AR77+AF77+X77+L77+C77</f>
        <v>83</v>
      </c>
      <c r="BL77" s="49" t="n">
        <f aca="false">AG77+M77</f>
        <v>0</v>
      </c>
      <c r="BM77" s="48" t="n">
        <f aca="false">SUM(BJ77:BL77)</f>
        <v>83</v>
      </c>
      <c r="BN77" s="220"/>
    </row>
    <row r="78" s="178" customFormat="true" ht="14.25" hidden="false" customHeight="true" outlineLevel="0" collapsed="false">
      <c r="A78" s="45" t="n">
        <v>72</v>
      </c>
      <c r="B78" s="50" t="s">
        <v>513</v>
      </c>
      <c r="C78" s="45"/>
      <c r="D78" s="47"/>
      <c r="E78" s="49"/>
      <c r="F78" s="49"/>
      <c r="G78" s="49"/>
      <c r="H78" s="49"/>
      <c r="I78" s="49" t="n">
        <f aca="false">SUM(D78:H78)</f>
        <v>0</v>
      </c>
      <c r="J78" s="49" t="n">
        <f aca="false">I78-SUM(K78:M78)</f>
        <v>0</v>
      </c>
      <c r="K78" s="49" t="n">
        <v>0</v>
      </c>
      <c r="L78" s="49" t="n">
        <v>0</v>
      </c>
      <c r="M78" s="48" t="n">
        <v>0</v>
      </c>
      <c r="N78" s="47"/>
      <c r="O78" s="49"/>
      <c r="P78" s="49"/>
      <c r="Q78" s="49"/>
      <c r="R78" s="49"/>
      <c r="S78" s="49"/>
      <c r="T78" s="49"/>
      <c r="U78" s="190" t="n">
        <f aca="false">SUM(N78:T78)</f>
        <v>0</v>
      </c>
      <c r="V78" s="190" t="n">
        <f aca="false">U78-SUM(W78:X78)</f>
        <v>0</v>
      </c>
      <c r="W78" s="49" t="n">
        <v>0</v>
      </c>
      <c r="X78" s="48" t="n">
        <v>0</v>
      </c>
      <c r="Y78" s="47"/>
      <c r="Z78" s="49"/>
      <c r="AA78" s="49"/>
      <c r="AB78" s="49"/>
      <c r="AC78" s="49" t="n">
        <f aca="false">SUM(Y78:AB78)</f>
        <v>0</v>
      </c>
      <c r="AD78" s="49" t="n">
        <f aca="false">AC78-SUM(AE78:AG78)</f>
        <v>0</v>
      </c>
      <c r="AE78" s="49" t="n">
        <v>0</v>
      </c>
      <c r="AF78" s="49" t="n">
        <v>0</v>
      </c>
      <c r="AG78" s="48" t="n">
        <v>0</v>
      </c>
      <c r="AH78" s="47"/>
      <c r="AI78" s="49" t="n">
        <v>2</v>
      </c>
      <c r="AJ78" s="49" t="n">
        <v>1</v>
      </c>
      <c r="AK78" s="49" t="n">
        <v>2</v>
      </c>
      <c r="AL78" s="49"/>
      <c r="AM78" s="49" t="n">
        <v>2</v>
      </c>
      <c r="AN78" s="49"/>
      <c r="AO78" s="190" t="n">
        <f aca="false">SUM(AH78:AN78)</f>
        <v>7</v>
      </c>
      <c r="AP78" s="190" t="n">
        <f aca="false">AO78-SUM(AQ78:AR78)</f>
        <v>0</v>
      </c>
      <c r="AQ78" s="49" t="n">
        <v>0</v>
      </c>
      <c r="AR78" s="48" t="n">
        <v>7</v>
      </c>
      <c r="AS78" s="47"/>
      <c r="AT78" s="49"/>
      <c r="AU78" s="49"/>
      <c r="AV78" s="49"/>
      <c r="AW78" s="190" t="n">
        <f aca="false">SUM(AS78:AV78)</f>
        <v>0</v>
      </c>
      <c r="AX78" s="190" t="n">
        <f aca="false">AW78-SUM(AY78:AZ78)</f>
        <v>0</v>
      </c>
      <c r="AY78" s="49" t="n">
        <v>0</v>
      </c>
      <c r="AZ78" s="48" t="n">
        <v>0</v>
      </c>
      <c r="BA78" s="47"/>
      <c r="BB78" s="49"/>
      <c r="BC78" s="49"/>
      <c r="BD78" s="49"/>
      <c r="BE78" s="49"/>
      <c r="BF78" s="190" t="n">
        <f aca="false">SUM(BA78:BE78)</f>
        <v>0</v>
      </c>
      <c r="BG78" s="190" t="n">
        <f aca="false">BF78-SUM(BH78:BI78)</f>
        <v>0</v>
      </c>
      <c r="BH78" s="49"/>
      <c r="BI78" s="48"/>
      <c r="BJ78" s="47" t="n">
        <f aca="false">BH78+AY78+AQ78+AE78+W78+K78</f>
        <v>0</v>
      </c>
      <c r="BK78" s="49" t="n">
        <f aca="false">BI78+AZ78+AR78+AF78+X78+L78+C78</f>
        <v>7</v>
      </c>
      <c r="BL78" s="49" t="n">
        <f aca="false">AG78+M78</f>
        <v>0</v>
      </c>
      <c r="BM78" s="48" t="n">
        <f aca="false">SUM(BJ78:BL78)</f>
        <v>7</v>
      </c>
      <c r="BN78" s="220"/>
    </row>
    <row r="79" s="178" customFormat="true" ht="14.25" hidden="false" customHeight="true" outlineLevel="0" collapsed="false">
      <c r="A79" s="45" t="n">
        <v>73</v>
      </c>
      <c r="B79" s="50" t="s">
        <v>514</v>
      </c>
      <c r="C79" s="45"/>
      <c r="D79" s="47"/>
      <c r="E79" s="49"/>
      <c r="F79" s="49"/>
      <c r="G79" s="49"/>
      <c r="H79" s="49"/>
      <c r="I79" s="49" t="n">
        <f aca="false">SUM(D79:H79)</f>
        <v>0</v>
      </c>
      <c r="J79" s="49" t="n">
        <f aca="false">I79-SUM(K79:M79)</f>
        <v>0</v>
      </c>
      <c r="K79" s="49" t="n">
        <v>0</v>
      </c>
      <c r="L79" s="49" t="n">
        <v>0</v>
      </c>
      <c r="M79" s="48" t="n">
        <v>0</v>
      </c>
      <c r="N79" s="47"/>
      <c r="O79" s="49"/>
      <c r="P79" s="49"/>
      <c r="Q79" s="49"/>
      <c r="R79" s="49"/>
      <c r="S79" s="49"/>
      <c r="T79" s="49"/>
      <c r="U79" s="190" t="n">
        <f aca="false">SUM(N79:T79)</f>
        <v>0</v>
      </c>
      <c r="V79" s="190" t="n">
        <f aca="false">U79-SUM(W79:X79)</f>
        <v>0</v>
      </c>
      <c r="W79" s="49" t="n">
        <v>0</v>
      </c>
      <c r="X79" s="48" t="n">
        <v>0</v>
      </c>
      <c r="Y79" s="47"/>
      <c r="Z79" s="49"/>
      <c r="AA79" s="49"/>
      <c r="AB79" s="49"/>
      <c r="AC79" s="49" t="n">
        <f aca="false">SUM(Y79:AB79)</f>
        <v>0</v>
      </c>
      <c r="AD79" s="49" t="n">
        <f aca="false">AC79-SUM(AE79:AG79)</f>
        <v>0</v>
      </c>
      <c r="AE79" s="49" t="n">
        <v>0</v>
      </c>
      <c r="AF79" s="49" t="n">
        <v>0</v>
      </c>
      <c r="AG79" s="48" t="n">
        <v>0</v>
      </c>
      <c r="AH79" s="47"/>
      <c r="AI79" s="49"/>
      <c r="AJ79" s="49"/>
      <c r="AK79" s="49"/>
      <c r="AL79" s="49"/>
      <c r="AM79" s="49"/>
      <c r="AN79" s="49"/>
      <c r="AO79" s="190" t="n">
        <f aca="false">SUM(AH79:AN79)</f>
        <v>0</v>
      </c>
      <c r="AP79" s="190" t="n">
        <f aca="false">AO79-SUM(AQ79:AR79)</f>
        <v>0</v>
      </c>
      <c r="AQ79" s="49" t="n">
        <v>0</v>
      </c>
      <c r="AR79" s="48" t="n">
        <v>0</v>
      </c>
      <c r="AS79" s="47"/>
      <c r="AT79" s="49" t="n">
        <v>2</v>
      </c>
      <c r="AU79" s="49"/>
      <c r="AV79" s="49"/>
      <c r="AW79" s="190" t="n">
        <f aca="false">SUM(AS79:AV79)</f>
        <v>2</v>
      </c>
      <c r="AX79" s="190" t="n">
        <f aca="false">AW79-SUM(AY79:AZ79)</f>
        <v>0</v>
      </c>
      <c r="AY79" s="49" t="n">
        <v>0</v>
      </c>
      <c r="AZ79" s="48" t="n">
        <v>2</v>
      </c>
      <c r="BA79" s="47"/>
      <c r="BB79" s="49"/>
      <c r="BC79" s="49"/>
      <c r="BD79" s="49"/>
      <c r="BE79" s="49"/>
      <c r="BF79" s="190" t="n">
        <f aca="false">SUM(BA79:BE79)</f>
        <v>0</v>
      </c>
      <c r="BG79" s="190" t="n">
        <f aca="false">BF79-SUM(BH79:BI79)</f>
        <v>0</v>
      </c>
      <c r="BH79" s="49"/>
      <c r="BI79" s="48"/>
      <c r="BJ79" s="47" t="n">
        <f aca="false">BH79+AY79+AQ79+AE79+W79+K79</f>
        <v>0</v>
      </c>
      <c r="BK79" s="49" t="n">
        <f aca="false">BI79+AZ79+AR79+AF79+X79+L79+C79</f>
        <v>2</v>
      </c>
      <c r="BL79" s="49" t="n">
        <f aca="false">AG79+M79</f>
        <v>0</v>
      </c>
      <c r="BM79" s="48" t="n">
        <f aca="false">SUM(BJ79:BL79)</f>
        <v>2</v>
      </c>
      <c r="BN79" s="220"/>
    </row>
    <row r="80" s="178" customFormat="true" ht="14.25" hidden="false" customHeight="true" outlineLevel="0" collapsed="false">
      <c r="A80" s="45" t="n">
        <v>74</v>
      </c>
      <c r="B80" s="50" t="s">
        <v>48</v>
      </c>
      <c r="C80" s="45"/>
      <c r="D80" s="47"/>
      <c r="E80" s="49"/>
      <c r="F80" s="49"/>
      <c r="G80" s="49"/>
      <c r="H80" s="49"/>
      <c r="I80" s="49" t="n">
        <f aca="false">SUM(D80:H80)</f>
        <v>0</v>
      </c>
      <c r="J80" s="49" t="n">
        <f aca="false">I80-SUM(K80:M80)</f>
        <v>0</v>
      </c>
      <c r="K80" s="49" t="n">
        <v>0</v>
      </c>
      <c r="L80" s="49" t="n">
        <v>0</v>
      </c>
      <c r="M80" s="48" t="n">
        <v>0</v>
      </c>
      <c r="N80" s="47"/>
      <c r="O80" s="49"/>
      <c r="P80" s="49"/>
      <c r="Q80" s="49"/>
      <c r="R80" s="49"/>
      <c r="S80" s="49"/>
      <c r="T80" s="49"/>
      <c r="U80" s="190" t="n">
        <f aca="false">SUM(N80:T80)</f>
        <v>0</v>
      </c>
      <c r="V80" s="190" t="n">
        <f aca="false">U80-SUM(W80:X80)</f>
        <v>0</v>
      </c>
      <c r="W80" s="49" t="n">
        <v>0</v>
      </c>
      <c r="X80" s="48" t="n">
        <v>0</v>
      </c>
      <c r="Y80" s="47"/>
      <c r="Z80" s="49"/>
      <c r="AA80" s="49"/>
      <c r="AB80" s="49"/>
      <c r="AC80" s="49" t="n">
        <f aca="false">SUM(Y80:AB80)</f>
        <v>0</v>
      </c>
      <c r="AD80" s="49" t="n">
        <f aca="false">AC80-SUM(AE80:AG80)</f>
        <v>0</v>
      </c>
      <c r="AE80" s="49" t="n">
        <v>0</v>
      </c>
      <c r="AF80" s="49" t="n">
        <v>0</v>
      </c>
      <c r="AG80" s="48" t="n">
        <v>0</v>
      </c>
      <c r="AH80" s="47"/>
      <c r="AI80" s="49"/>
      <c r="AJ80" s="49"/>
      <c r="AK80" s="49"/>
      <c r="AL80" s="49"/>
      <c r="AM80" s="49"/>
      <c r="AN80" s="49"/>
      <c r="AO80" s="190" t="n">
        <f aca="false">SUM(AH80:AN80)</f>
        <v>0</v>
      </c>
      <c r="AP80" s="190" t="n">
        <f aca="false">AO80-SUM(AQ80:AR80)</f>
        <v>0</v>
      </c>
      <c r="AQ80" s="49" t="n">
        <v>0</v>
      </c>
      <c r="AR80" s="48" t="n">
        <v>0</v>
      </c>
      <c r="AS80" s="47"/>
      <c r="AT80" s="49" t="n">
        <v>2</v>
      </c>
      <c r="AU80" s="49"/>
      <c r="AV80" s="49"/>
      <c r="AW80" s="190" t="n">
        <f aca="false">SUM(AS80:AV80)</f>
        <v>2</v>
      </c>
      <c r="AX80" s="190" t="n">
        <f aca="false">AW80-SUM(AY80:AZ80)</f>
        <v>0</v>
      </c>
      <c r="AY80" s="49" t="n">
        <v>0</v>
      </c>
      <c r="AZ80" s="48" t="n">
        <v>2</v>
      </c>
      <c r="BA80" s="47"/>
      <c r="BB80" s="49"/>
      <c r="BC80" s="49"/>
      <c r="BD80" s="49"/>
      <c r="BE80" s="49"/>
      <c r="BF80" s="190" t="n">
        <f aca="false">SUM(BA80:BE80)</f>
        <v>0</v>
      </c>
      <c r="BG80" s="190" t="n">
        <f aca="false">BF80-SUM(BH80:BI80)</f>
        <v>0</v>
      </c>
      <c r="BH80" s="49"/>
      <c r="BI80" s="48"/>
      <c r="BJ80" s="47" t="n">
        <f aca="false">BH80+AY80+AQ80+AE80+W80+K80</f>
        <v>0</v>
      </c>
      <c r="BK80" s="49" t="n">
        <f aca="false">BI80+AZ80+AR80+AF80+X80+L80+C80</f>
        <v>2</v>
      </c>
      <c r="BL80" s="49" t="n">
        <f aca="false">AG80+M80</f>
        <v>0</v>
      </c>
      <c r="BM80" s="48" t="n">
        <f aca="false">SUM(BJ80:BL80)</f>
        <v>2</v>
      </c>
      <c r="BN80" s="220"/>
    </row>
    <row r="81" s="178" customFormat="true" ht="14.25" hidden="false" customHeight="true" outlineLevel="0" collapsed="false">
      <c r="A81" s="45" t="n">
        <v>75</v>
      </c>
      <c r="B81" s="50" t="s">
        <v>49</v>
      </c>
      <c r="C81" s="45"/>
      <c r="D81" s="47"/>
      <c r="E81" s="49"/>
      <c r="F81" s="49"/>
      <c r="G81" s="49"/>
      <c r="H81" s="49"/>
      <c r="I81" s="49" t="n">
        <f aca="false">SUM(D81:H81)</f>
        <v>0</v>
      </c>
      <c r="J81" s="49" t="n">
        <f aca="false">I81-SUM(K81:M81)</f>
        <v>0</v>
      </c>
      <c r="K81" s="49" t="n">
        <v>0</v>
      </c>
      <c r="L81" s="49" t="n">
        <v>0</v>
      </c>
      <c r="M81" s="48" t="n">
        <v>0</v>
      </c>
      <c r="N81" s="47"/>
      <c r="O81" s="49"/>
      <c r="P81" s="49"/>
      <c r="Q81" s="49"/>
      <c r="R81" s="49"/>
      <c r="S81" s="49"/>
      <c r="T81" s="49"/>
      <c r="U81" s="190" t="n">
        <f aca="false">SUM(N81:T81)</f>
        <v>0</v>
      </c>
      <c r="V81" s="190" t="n">
        <f aca="false">U81-SUM(W81:X81)</f>
        <v>0</v>
      </c>
      <c r="W81" s="49" t="n">
        <v>0</v>
      </c>
      <c r="X81" s="48" t="n">
        <v>0</v>
      </c>
      <c r="Y81" s="47"/>
      <c r="Z81" s="49"/>
      <c r="AA81" s="49"/>
      <c r="AB81" s="49"/>
      <c r="AC81" s="49" t="n">
        <f aca="false">SUM(Y81:AB81)</f>
        <v>0</v>
      </c>
      <c r="AD81" s="49" t="n">
        <f aca="false">AC81-SUM(AE81:AG81)</f>
        <v>0</v>
      </c>
      <c r="AE81" s="49" t="n">
        <v>0</v>
      </c>
      <c r="AF81" s="49" t="n">
        <v>0</v>
      </c>
      <c r="AG81" s="48" t="n">
        <v>0</v>
      </c>
      <c r="AH81" s="47"/>
      <c r="AI81" s="49"/>
      <c r="AJ81" s="49"/>
      <c r="AK81" s="49"/>
      <c r="AL81" s="49"/>
      <c r="AM81" s="49"/>
      <c r="AN81" s="49"/>
      <c r="AO81" s="190" t="n">
        <f aca="false">SUM(AH81:AN81)</f>
        <v>0</v>
      </c>
      <c r="AP81" s="190" t="n">
        <f aca="false">AO81-SUM(AQ81:AR81)</f>
        <v>0</v>
      </c>
      <c r="AQ81" s="49" t="n">
        <v>0</v>
      </c>
      <c r="AR81" s="48" t="n">
        <v>0</v>
      </c>
      <c r="AS81" s="47"/>
      <c r="AT81" s="49" t="n">
        <v>4</v>
      </c>
      <c r="AU81" s="49"/>
      <c r="AV81" s="49"/>
      <c r="AW81" s="190" t="n">
        <f aca="false">SUM(AS81:AV81)</f>
        <v>4</v>
      </c>
      <c r="AX81" s="190" t="n">
        <f aca="false">AW81-SUM(AY81:AZ81)</f>
        <v>0</v>
      </c>
      <c r="AY81" s="49" t="n">
        <v>0</v>
      </c>
      <c r="AZ81" s="48" t="n">
        <v>4</v>
      </c>
      <c r="BA81" s="47"/>
      <c r="BB81" s="49"/>
      <c r="BC81" s="49"/>
      <c r="BD81" s="49"/>
      <c r="BE81" s="49"/>
      <c r="BF81" s="190" t="n">
        <f aca="false">SUM(BA81:BE81)</f>
        <v>0</v>
      </c>
      <c r="BG81" s="190" t="n">
        <f aca="false">BF81-SUM(BH81:BI81)</f>
        <v>0</v>
      </c>
      <c r="BH81" s="49"/>
      <c r="BI81" s="48"/>
      <c r="BJ81" s="47" t="n">
        <f aca="false">BH81+AY81+AQ81+AE81+W81+K81</f>
        <v>0</v>
      </c>
      <c r="BK81" s="49" t="n">
        <f aca="false">BI81+AZ81+AR81+AF81+X81+L81+C81</f>
        <v>4</v>
      </c>
      <c r="BL81" s="49" t="n">
        <f aca="false">AG81+M81</f>
        <v>0</v>
      </c>
      <c r="BM81" s="48" t="n">
        <f aca="false">SUM(BJ81:BL81)</f>
        <v>4</v>
      </c>
      <c r="BN81" s="220"/>
    </row>
    <row r="82" s="87" customFormat="true" ht="14.25" hidden="false" customHeight="true" outlineLevel="0" collapsed="false">
      <c r="A82" s="56"/>
      <c r="B82" s="80" t="s">
        <v>239</v>
      </c>
      <c r="C82" s="78" t="n">
        <f aca="false">SUM(C6:C81)</f>
        <v>47</v>
      </c>
      <c r="D82" s="58" t="n">
        <f aca="false">SUM(D6:D81)</f>
        <v>25</v>
      </c>
      <c r="E82" s="60" t="n">
        <f aca="false">SUM(E6:E81)</f>
        <v>30</v>
      </c>
      <c r="F82" s="60" t="n">
        <f aca="false">SUM(F6:F81)</f>
        <v>15</v>
      </c>
      <c r="G82" s="60" t="n">
        <f aca="false">SUM(G6:G81)</f>
        <v>208</v>
      </c>
      <c r="H82" s="60" t="n">
        <f aca="false">SUM(H6:H81)</f>
        <v>102</v>
      </c>
      <c r="I82" s="226" t="n">
        <f aca="false">SUM(D82:H82)</f>
        <v>380</v>
      </c>
      <c r="J82" s="226" t="n">
        <f aca="false">I82-SUM(K82:M82)</f>
        <v>0</v>
      </c>
      <c r="K82" s="60" t="n">
        <f aca="false">SUM(K6:K81)</f>
        <v>106</v>
      </c>
      <c r="L82" s="60" t="n">
        <f aca="false">SUM(L6:L81)</f>
        <v>273</v>
      </c>
      <c r="M82" s="59" t="n">
        <f aca="false">SUM(M6:M81)</f>
        <v>1</v>
      </c>
      <c r="N82" s="58" t="n">
        <f aca="false">SUM(N6:N81)</f>
        <v>31</v>
      </c>
      <c r="O82" s="60" t="n">
        <f aca="false">SUM(O6:O81)</f>
        <v>14</v>
      </c>
      <c r="P82" s="60" t="n">
        <f aca="false">SUM(P6:P81)</f>
        <v>12</v>
      </c>
      <c r="Q82" s="60" t="n">
        <f aca="false">SUM(Q6:Q81)</f>
        <v>179</v>
      </c>
      <c r="R82" s="60" t="n">
        <f aca="false">SUM(R6:R81)</f>
        <v>148</v>
      </c>
      <c r="S82" s="60" t="n">
        <f aca="false">SUM(S6:S81)</f>
        <v>21</v>
      </c>
      <c r="T82" s="60" t="n">
        <f aca="false">SUM(T6:T81)</f>
        <v>1</v>
      </c>
      <c r="U82" s="227" t="n">
        <f aca="false">SUM(N82:T82)</f>
        <v>406</v>
      </c>
      <c r="V82" s="227" t="n">
        <f aca="false">U82-SUM(W82:X82)</f>
        <v>0</v>
      </c>
      <c r="W82" s="60" t="n">
        <f aca="false">SUM(W6:W81)</f>
        <v>38</v>
      </c>
      <c r="X82" s="59" t="n">
        <f aca="false">SUM(X6:X81)</f>
        <v>368</v>
      </c>
      <c r="Y82" s="58" t="n">
        <f aca="false">SUM(Y6:Y81)</f>
        <v>20</v>
      </c>
      <c r="Z82" s="60" t="n">
        <f aca="false">SUM(Z6:Z81)</f>
        <v>11</v>
      </c>
      <c r="AA82" s="60" t="n">
        <f aca="false">SUM(AA6:AA81)</f>
        <v>127</v>
      </c>
      <c r="AB82" s="60" t="n">
        <f aca="false">SUM(AB6:AB81)</f>
        <v>98</v>
      </c>
      <c r="AC82" s="226" t="n">
        <f aca="false">SUM(Y82:AB82)</f>
        <v>256</v>
      </c>
      <c r="AD82" s="226" t="n">
        <f aca="false">AC82-SUM(AE82:AG82)</f>
        <v>0</v>
      </c>
      <c r="AE82" s="60" t="n">
        <f aca="false">SUM(AE6:AE81)</f>
        <v>5</v>
      </c>
      <c r="AF82" s="60" t="n">
        <f aca="false">SUM(AF6:AF81)</f>
        <v>250</v>
      </c>
      <c r="AG82" s="59" t="n">
        <f aca="false">SUM(AG6:AG81)</f>
        <v>1</v>
      </c>
      <c r="AH82" s="58" t="n">
        <f aca="false">SUM(AH6:AH81)</f>
        <v>68</v>
      </c>
      <c r="AI82" s="60" t="n">
        <f aca="false">SUM(AI6:AI81)</f>
        <v>61</v>
      </c>
      <c r="AJ82" s="60" t="n">
        <f aca="false">SUM(AJ6:AJ81)</f>
        <v>101</v>
      </c>
      <c r="AK82" s="60" t="n">
        <f aca="false">SUM(AK6:AK81)</f>
        <v>59</v>
      </c>
      <c r="AL82" s="60" t="n">
        <f aca="false">SUM(AL6:AL81)</f>
        <v>6</v>
      </c>
      <c r="AM82" s="60" t="n">
        <f aca="false">SUM(AM6:AM81)</f>
        <v>38</v>
      </c>
      <c r="AN82" s="60" t="n">
        <f aca="false">SUM(AN6:AN81)</f>
        <v>16</v>
      </c>
      <c r="AO82" s="227" t="n">
        <f aca="false">SUM(AH82:AN82)</f>
        <v>349</v>
      </c>
      <c r="AP82" s="227" t="n">
        <f aca="false">AO82-SUM(AQ82:AR82)</f>
        <v>0</v>
      </c>
      <c r="AQ82" s="60" t="n">
        <f aca="false">SUM(AQ6:AQ81)</f>
        <v>107</v>
      </c>
      <c r="AR82" s="59" t="n">
        <f aca="false">SUM(AR6:AR81)</f>
        <v>242</v>
      </c>
      <c r="AS82" s="58" t="n">
        <f aca="false">SUM(AS6:AS81)</f>
        <v>16</v>
      </c>
      <c r="AT82" s="60" t="n">
        <f aca="false">SUM(AT6:AT81)</f>
        <v>74</v>
      </c>
      <c r="AU82" s="60" t="n">
        <f aca="false">SUM(AU6:AU81)</f>
        <v>115</v>
      </c>
      <c r="AV82" s="60" t="n">
        <f aca="false">SUM(AV6:AV81)</f>
        <v>4</v>
      </c>
      <c r="AW82" s="227" t="n">
        <f aca="false">SUM(AS82:AV82)</f>
        <v>209</v>
      </c>
      <c r="AX82" s="227" t="n">
        <f aca="false">AW82-SUM(AY82:AZ82)</f>
        <v>0</v>
      </c>
      <c r="AY82" s="60" t="n">
        <f aca="false">SUM(AY6:AY81)</f>
        <v>19</v>
      </c>
      <c r="AZ82" s="59" t="n">
        <f aca="false">SUM(AZ6:AZ81)</f>
        <v>190</v>
      </c>
      <c r="BA82" s="58" t="n">
        <f aca="false">SUM(BA6:BA81)</f>
        <v>27</v>
      </c>
      <c r="BB82" s="60" t="n">
        <f aca="false">SUM(BB6:BB81)</f>
        <v>0</v>
      </c>
      <c r="BC82" s="60" t="n">
        <f aca="false">SUM(BC6:BC81)</f>
        <v>10</v>
      </c>
      <c r="BD82" s="60" t="n">
        <f aca="false">SUM(BD6:BD81)</f>
        <v>7</v>
      </c>
      <c r="BE82" s="60" t="n">
        <f aca="false">SUM(BE6:BE81)</f>
        <v>0</v>
      </c>
      <c r="BF82" s="227" t="n">
        <f aca="false">SUM(BA82:BE82)</f>
        <v>44</v>
      </c>
      <c r="BG82" s="227" t="n">
        <f aca="false">BF82-SUM(BH82:BI82)</f>
        <v>0</v>
      </c>
      <c r="BH82" s="60" t="n">
        <f aca="false">SUM(BH6:BH81)</f>
        <v>5</v>
      </c>
      <c r="BI82" s="59" t="n">
        <f aca="false">SUM(BI6:BI81)</f>
        <v>39</v>
      </c>
      <c r="BJ82" s="228" t="n">
        <f aca="false">BH82+AY82+AQ82+AE82+W82+K82</f>
        <v>280</v>
      </c>
      <c r="BK82" s="226" t="n">
        <f aca="false">BI82+AZ82+AR82+AF82+X82+L82+C82</f>
        <v>1409</v>
      </c>
      <c r="BL82" s="226" t="n">
        <f aca="false">AG82+M82</f>
        <v>2</v>
      </c>
      <c r="BM82" s="205" t="n">
        <f aca="false">SUM(BJ82:BL82)</f>
        <v>1691</v>
      </c>
      <c r="BN82" s="229"/>
    </row>
    <row r="83" s="61" customFormat="true" ht="17.25" hidden="true" customHeight="true" outlineLevel="0" collapsed="false">
      <c r="C83" s="61" t="n">
        <f aca="false">'[4]HYD-Zonal Office'!F25</f>
        <v>47</v>
      </c>
      <c r="D83" s="193" t="n">
        <f aca="false">'[4]TL&amp;SS-Metro-I'!K45</f>
        <v>380</v>
      </c>
      <c r="E83" s="193"/>
      <c r="F83" s="193"/>
      <c r="G83" s="193"/>
      <c r="H83" s="193"/>
      <c r="I83" s="193" t="n">
        <f aca="false">SUM(K82:M82)</f>
        <v>380</v>
      </c>
      <c r="J83" s="193"/>
      <c r="K83" s="61" t="n">
        <f aca="false">'[4]TL&amp;SS-Metro-I'!H45</f>
        <v>106</v>
      </c>
      <c r="L83" s="61" t="n">
        <f aca="false">'[4]TL&amp;SS-Metro-I'!I45</f>
        <v>273</v>
      </c>
      <c r="M83" s="61" t="n">
        <f aca="false">'[4]TL&amp;SS-Metro-I'!J45</f>
        <v>1</v>
      </c>
      <c r="N83" s="193" t="n">
        <f aca="false">'[4]TL&amp;SS-Hyd-I'!K35</f>
        <v>406</v>
      </c>
      <c r="O83" s="193"/>
      <c r="P83" s="193"/>
      <c r="Q83" s="193"/>
      <c r="R83" s="193"/>
      <c r="S83" s="193"/>
      <c r="U83" s="207" t="n">
        <f aca="false">SUM(W82:X82)</f>
        <v>406</v>
      </c>
      <c r="V83" s="207"/>
      <c r="W83" s="61" t="n">
        <f aca="false">'[4]TL&amp;SS-Hyd-I'!I35</f>
        <v>38</v>
      </c>
      <c r="X83" s="61" t="n">
        <f aca="false">'[4]TL&amp;SS-Hyd-I'!J35</f>
        <v>368</v>
      </c>
      <c r="Y83" s="193" t="n">
        <f aca="false">'[4]TL&amp;SS-NLG-I'!L35</f>
        <v>256</v>
      </c>
      <c r="Z83" s="193"/>
      <c r="AA83" s="193"/>
      <c r="AB83" s="193"/>
      <c r="AC83" s="15" t="n">
        <f aca="false">SUM(AE82:AG82)</f>
        <v>256</v>
      </c>
      <c r="AD83" s="15"/>
      <c r="AE83" s="230" t="n">
        <f aca="false">'[4]TL&amp;SS-NLG-I'!I35</f>
        <v>5</v>
      </c>
      <c r="AF83" s="230" t="n">
        <f aca="false">'[4]TL&amp;SS-NLG-I'!J35</f>
        <v>250</v>
      </c>
      <c r="AG83" s="230" t="n">
        <f aca="false">'[4]TL&amp;SS-NLG-I'!K35</f>
        <v>1</v>
      </c>
      <c r="AH83" s="193" t="n">
        <f aca="false">'[4]TLC-Hyd'!J49</f>
        <v>349</v>
      </c>
      <c r="AI83" s="193"/>
      <c r="AJ83" s="193"/>
      <c r="AK83" s="193"/>
      <c r="AL83" s="193"/>
      <c r="AM83" s="193"/>
      <c r="AN83" s="193"/>
      <c r="AO83" s="207" t="n">
        <f aca="false">SUM(AQ82:AR82)</f>
        <v>349</v>
      </c>
      <c r="AP83" s="207"/>
      <c r="AQ83" s="61" t="n">
        <f aca="false">'[4]TLC-Hyd'!H49</f>
        <v>107</v>
      </c>
      <c r="AR83" s="61" t="n">
        <f aca="false">'[4]TLC-Hyd'!I49</f>
        <v>242</v>
      </c>
      <c r="AS83" s="193" t="n">
        <f aca="false">SUM(AS82:AV82)</f>
        <v>209</v>
      </c>
      <c r="AT83" s="193"/>
      <c r="AU83" s="193"/>
      <c r="AV83" s="193"/>
      <c r="AW83" s="207" t="n">
        <f aca="false">SUM(AY82:AZ82)</f>
        <v>209</v>
      </c>
      <c r="AX83" s="207"/>
      <c r="AY83" s="61" t="n">
        <f aca="false">'[4]400KV-M''pally I'!H48</f>
        <v>19</v>
      </c>
      <c r="AZ83" s="61" t="n">
        <f aca="false">'[4]400KV-M''pally I'!I48</f>
        <v>190</v>
      </c>
      <c r="BA83" s="193" t="n">
        <f aca="false">SUM(BA82:BE82)</f>
        <v>44</v>
      </c>
      <c r="BB83" s="193"/>
      <c r="BC83" s="193"/>
      <c r="BD83" s="193"/>
      <c r="BE83" s="193"/>
      <c r="BF83" s="207" t="n">
        <f aca="false">SUM(BH82:BI82)</f>
        <v>44</v>
      </c>
      <c r="BG83" s="207"/>
      <c r="BH83" s="61" t="n">
        <f aca="false">'[4]CE-400 KV Final '!Y46+'[4]CE-400 KV Final '!Y34</f>
        <v>5</v>
      </c>
      <c r="BI83" s="61" t="n">
        <f aca="false">'[4]CE-400 KV Final '!Z46+'[4]CE-400 KV Final '!Z34</f>
        <v>39</v>
      </c>
    </row>
    <row r="84" customFormat="false" ht="15" hidden="false" customHeight="true" outlineLevel="0" collapsed="false">
      <c r="A84" s="26" t="s">
        <v>515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</row>
    <row r="85" customFormat="false" ht="21" hidden="false" customHeight="true" outlineLevel="0" collapsed="false">
      <c r="A85" s="16" t="s">
        <v>355</v>
      </c>
      <c r="B85" s="26" t="s">
        <v>516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</row>
    <row r="86" customFormat="false" ht="16.5" hidden="false" customHeight="true" outlineLevel="0" collapsed="false"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T86" s="207"/>
      <c r="AU86" s="15" t="s">
        <v>96</v>
      </c>
      <c r="AW86" s="15"/>
      <c r="AX86" s="15"/>
      <c r="BF86" s="15"/>
      <c r="BG86" s="15"/>
    </row>
    <row r="87" customFormat="false" ht="14.25" hidden="false" customHeight="true" outlineLevel="0" collapsed="false"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Q87" s="15" t="n">
        <f aca="false">SUM(AH82:AN82)-SUM(AQ82:AR82)</f>
        <v>0</v>
      </c>
      <c r="AT87" s="207"/>
      <c r="AU87" s="15" t="s">
        <v>97</v>
      </c>
      <c r="AW87" s="15"/>
      <c r="AX87" s="15"/>
      <c r="BF87" s="15"/>
      <c r="BG87" s="15"/>
    </row>
    <row r="88" customFormat="false" ht="18.75" hidden="false" customHeight="true" outlineLevel="0" collapsed="false">
      <c r="B88" s="174"/>
      <c r="C88" s="174"/>
      <c r="D88" s="176"/>
      <c r="E88" s="176"/>
      <c r="F88" s="176"/>
      <c r="G88" s="176"/>
      <c r="H88" s="176"/>
      <c r="I88" s="231"/>
      <c r="J88" s="231"/>
      <c r="K88" s="176"/>
      <c r="L88" s="176"/>
      <c r="M88" s="176"/>
      <c r="R88" s="176"/>
      <c r="S88" s="231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6" t="s">
        <v>98</v>
      </c>
      <c r="AH88" s="176"/>
      <c r="AI88" s="176"/>
      <c r="AJ88" s="176"/>
      <c r="AK88" s="176"/>
      <c r="AL88" s="176"/>
      <c r="AM88" s="176"/>
      <c r="AN88" s="174"/>
      <c r="AO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</row>
    <row r="89" customFormat="false" ht="18.75" hidden="false" customHeight="true" outlineLevel="0" collapsed="false">
      <c r="B89" s="174"/>
      <c r="C89" s="174"/>
      <c r="D89" s="176"/>
      <c r="E89" s="176"/>
      <c r="F89" s="176"/>
      <c r="G89" s="176"/>
      <c r="H89" s="176"/>
      <c r="I89" s="231"/>
      <c r="J89" s="231"/>
      <c r="K89" s="176"/>
      <c r="L89" s="176"/>
      <c r="M89" s="176"/>
      <c r="R89" s="176"/>
      <c r="S89" s="231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6"/>
      <c r="AH89" s="176"/>
      <c r="AI89" s="176"/>
      <c r="AJ89" s="176"/>
      <c r="AK89" s="176"/>
      <c r="AL89" s="176"/>
      <c r="AM89" s="176"/>
      <c r="AN89" s="174"/>
      <c r="AO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</row>
    <row r="90" customFormat="false" ht="12.75" hidden="false" customHeight="tru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6" t="s">
        <v>99</v>
      </c>
      <c r="BB90" s="176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</row>
    <row r="91" customFormat="false" ht="12.75" hidden="false" customHeight="true" outlineLevel="0" collapsed="false">
      <c r="B91" s="174"/>
      <c r="C91" s="174"/>
      <c r="D91" s="176"/>
      <c r="E91" s="176"/>
      <c r="F91" s="176"/>
      <c r="G91" s="176"/>
      <c r="H91" s="176"/>
      <c r="I91" s="231"/>
      <c r="J91" s="231"/>
      <c r="K91" s="176"/>
      <c r="L91" s="176"/>
      <c r="M91" s="176"/>
      <c r="N91" s="176"/>
      <c r="O91" s="176"/>
      <c r="P91" s="176"/>
      <c r="Q91" s="176"/>
      <c r="R91" s="176"/>
      <c r="S91" s="231"/>
      <c r="T91" s="231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6"/>
      <c r="AG91" s="176"/>
      <c r="AH91" s="176"/>
      <c r="AI91" s="176"/>
      <c r="AJ91" s="176"/>
      <c r="AK91" s="176"/>
      <c r="AL91" s="176"/>
      <c r="AM91" s="176"/>
      <c r="AN91" s="176"/>
      <c r="AO91" s="231"/>
      <c r="AP91" s="231"/>
      <c r="AQ91" s="176"/>
      <c r="AR91" s="176"/>
      <c r="AS91" s="176"/>
      <c r="AT91" s="231"/>
      <c r="AU91" s="176" t="s">
        <v>100</v>
      </c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</row>
    <row r="92" customFormat="false" ht="12.75" hidden="false" customHeight="false" outlineLevel="0" collapsed="false">
      <c r="B92" s="174"/>
      <c r="C92" s="174"/>
      <c r="D92" s="176"/>
      <c r="E92" s="176"/>
      <c r="F92" s="176"/>
      <c r="G92" s="176"/>
      <c r="H92" s="176"/>
      <c r="I92" s="231"/>
      <c r="J92" s="231"/>
      <c r="K92" s="176"/>
      <c r="L92" s="176"/>
      <c r="M92" s="176"/>
      <c r="N92" s="176"/>
      <c r="O92" s="176"/>
      <c r="P92" s="176"/>
      <c r="Q92" s="176"/>
      <c r="R92" s="176"/>
      <c r="S92" s="231"/>
      <c r="T92" s="231"/>
      <c r="U92" s="231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231"/>
      <c r="AP92" s="231"/>
      <c r="AQ92" s="176"/>
      <c r="AR92" s="176"/>
      <c r="AS92" s="176"/>
      <c r="AT92" s="231"/>
      <c r="AU92" s="231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</row>
    <row r="93" customFormat="false" ht="12.75" hidden="false" customHeight="false" outlineLevel="0" collapsed="false">
      <c r="B93" s="174"/>
      <c r="C93" s="174"/>
      <c r="D93" s="176"/>
      <c r="E93" s="176"/>
      <c r="F93" s="176"/>
      <c r="G93" s="176"/>
      <c r="H93" s="176"/>
      <c r="I93" s="231"/>
      <c r="J93" s="231"/>
      <c r="K93" s="176"/>
      <c r="L93" s="176"/>
      <c r="M93" s="176"/>
      <c r="N93" s="176"/>
      <c r="O93" s="176"/>
      <c r="P93" s="176"/>
      <c r="Q93" s="176"/>
      <c r="R93" s="176"/>
      <c r="S93" s="231"/>
      <c r="T93" s="231"/>
      <c r="U93" s="231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231"/>
      <c r="AP93" s="231"/>
      <c r="AQ93" s="176"/>
      <c r="AR93" s="176"/>
      <c r="AS93" s="176"/>
      <c r="AT93" s="176"/>
    </row>
    <row r="94" customFormat="false" ht="12.75" hidden="false" customHeight="false" outlineLevel="0" collapsed="false">
      <c r="B94" s="174"/>
      <c r="C94" s="174"/>
      <c r="D94" s="176"/>
      <c r="E94" s="176"/>
      <c r="F94" s="176"/>
      <c r="G94" s="176"/>
      <c r="H94" s="176"/>
      <c r="I94" s="231"/>
      <c r="J94" s="231"/>
      <c r="K94" s="176"/>
      <c r="L94" s="176"/>
      <c r="M94" s="176"/>
      <c r="N94" s="176"/>
      <c r="O94" s="176"/>
      <c r="P94" s="176"/>
      <c r="Q94" s="176"/>
      <c r="R94" s="176"/>
      <c r="S94" s="231"/>
      <c r="T94" s="231"/>
      <c r="U94" s="231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231"/>
      <c r="AP94" s="231"/>
      <c r="AQ94" s="176"/>
      <c r="AR94" s="176"/>
      <c r="AS94" s="176"/>
      <c r="AT94" s="176"/>
    </row>
    <row r="95" customFormat="false" ht="27" hidden="false" customHeight="true" outlineLevel="0" collapsed="false">
      <c r="A95" s="15" t="n">
        <v>8</v>
      </c>
      <c r="B95" s="16" t="s">
        <v>207</v>
      </c>
      <c r="C95" s="15"/>
      <c r="K95" s="15" t="n">
        <v>0</v>
      </c>
      <c r="L95" s="15" t="n">
        <v>0</v>
      </c>
      <c r="V95" s="15" t="n">
        <v>0</v>
      </c>
      <c r="W95" s="15" t="n">
        <v>0</v>
      </c>
      <c r="X95" s="15" t="n">
        <v>0</v>
      </c>
      <c r="AE95" s="15" t="n">
        <v>0</v>
      </c>
      <c r="AF95" s="15" t="n">
        <v>0</v>
      </c>
      <c r="AG95" s="15" t="n">
        <v>0</v>
      </c>
      <c r="AH95" s="15" t="n">
        <v>1</v>
      </c>
      <c r="AQ95" s="15" t="n">
        <v>1</v>
      </c>
      <c r="AR95" s="15" t="n">
        <v>0</v>
      </c>
      <c r="AY95" s="15" t="n">
        <v>0</v>
      </c>
      <c r="AZ95" s="15" t="n">
        <v>0</v>
      </c>
      <c r="BJ95" s="15" t="n">
        <v>1</v>
      </c>
      <c r="BK95" s="15" t="n">
        <v>0</v>
      </c>
      <c r="BL95" s="15" t="n">
        <v>0</v>
      </c>
      <c r="BM95" s="15" t="n">
        <v>1</v>
      </c>
    </row>
    <row r="96" customFormat="false" ht="11.25" hidden="false" customHeight="true" outlineLevel="0" collapsed="false"/>
  </sheetData>
  <mergeCells count="27">
    <mergeCell ref="A1:BM1"/>
    <mergeCell ref="A2:BM2"/>
    <mergeCell ref="A3:A5"/>
    <mergeCell ref="B3:B5"/>
    <mergeCell ref="C3:BM3"/>
    <mergeCell ref="C4:C5"/>
    <mergeCell ref="D4:M4"/>
    <mergeCell ref="N4:X4"/>
    <mergeCell ref="Y4:AG4"/>
    <mergeCell ref="AH4:AR4"/>
    <mergeCell ref="AS4:AZ4"/>
    <mergeCell ref="BA4:BI4"/>
    <mergeCell ref="BJ4:BM4"/>
    <mergeCell ref="D83:H83"/>
    <mergeCell ref="I83:J83"/>
    <mergeCell ref="N83:S83"/>
    <mergeCell ref="Y83:AB83"/>
    <mergeCell ref="AH83:AN83"/>
    <mergeCell ref="AS83:AV83"/>
    <mergeCell ref="BA83:BE83"/>
    <mergeCell ref="A84:BM84"/>
    <mergeCell ref="B85:BM85"/>
    <mergeCell ref="AU86:BI86"/>
    <mergeCell ref="AU87:BI87"/>
    <mergeCell ref="AG88:AM88"/>
    <mergeCell ref="BA90:BB90"/>
    <mergeCell ref="AU91:BI91"/>
  </mergeCells>
  <printOptions headings="false" gridLines="false" gridLinesSet="true" horizontalCentered="false" verticalCentered="false"/>
  <pageMargins left="0.140277777777778" right="1.29027777777778" top="0.390277777777778" bottom="0.2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W8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4" topLeftCell="L71" activePane="bottomRight" state="frozen"/>
      <selection pane="topLeft" activeCell="A1" activeCellId="0" sqref="A1"/>
      <selection pane="topRight" activeCell="L1" activeCellId="0" sqref="L1"/>
      <selection pane="bottomLeft" activeCell="A71" activeCellId="0" sqref="A71"/>
      <selection pane="bottomRight" activeCell="Z76" activeCellId="0" sqref="Z76:A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6" width="25.41"/>
    <col collapsed="false" customWidth="true" hidden="false" outlineLevel="0" max="3" min="3" style="16" width="12.99"/>
    <col collapsed="false" customWidth="true" hidden="false" outlineLevel="0" max="6" min="4" style="15" width="3.85"/>
    <col collapsed="false" customWidth="true" hidden="false" outlineLevel="0" max="7" min="7" style="15" width="5.56"/>
    <col collapsed="false" customWidth="true" hidden="false" outlineLevel="0" max="8" min="8" style="15" width="4.41"/>
    <col collapsed="false" customWidth="true" hidden="false" outlineLevel="0" max="10" min="9" style="15" width="3.85"/>
    <col collapsed="false" customWidth="true" hidden="false" outlineLevel="0" max="11" min="11" style="15" width="5.85"/>
    <col collapsed="false" customWidth="true" hidden="false" outlineLevel="0" max="12" min="12" style="15" width="4.14"/>
    <col collapsed="false" customWidth="true" hidden="false" outlineLevel="0" max="13" min="13" style="15" width="4.56"/>
    <col collapsed="false" customWidth="true" hidden="false" outlineLevel="0" max="14" min="14" style="207" width="3.85"/>
    <col collapsed="false" customWidth="true" hidden="false" outlineLevel="0" max="15" min="15" style="207" width="5.41"/>
    <col collapsed="false" customWidth="true" hidden="false" outlineLevel="0" max="17" min="16" style="15" width="3.85"/>
    <col collapsed="false" customWidth="true" hidden="false" outlineLevel="0" max="18" min="18" style="15" width="4.85"/>
    <col collapsed="false" customWidth="true" hidden="false" outlineLevel="0" max="21" min="19" style="15" width="3.85"/>
    <col collapsed="false" customWidth="true" hidden="false" outlineLevel="0" max="22" min="22" style="15" width="4.85"/>
    <col collapsed="false" customWidth="true" hidden="false" outlineLevel="0" max="24" min="23" style="15" width="3.85"/>
    <col collapsed="false" customWidth="true" hidden="false" outlineLevel="0" max="25" min="25" style="15" width="5.71"/>
    <col collapsed="false" customWidth="true" hidden="false" outlineLevel="0" max="27" min="26" style="15" width="3.85"/>
    <col collapsed="false" customWidth="true" hidden="false" outlineLevel="0" max="29" min="28" style="15" width="5.28"/>
    <col collapsed="false" customWidth="true" hidden="false" outlineLevel="0" max="32" min="30" style="15" width="3.85"/>
    <col collapsed="false" customWidth="true" hidden="false" outlineLevel="0" max="33" min="33" style="15" width="5.41"/>
    <col collapsed="false" customWidth="true" hidden="false" outlineLevel="0" max="34" min="34" style="15" width="3.85"/>
    <col collapsed="false" customWidth="true" hidden="false" outlineLevel="0" max="35" min="35" style="15" width="4.7"/>
    <col collapsed="false" customWidth="true" hidden="false" outlineLevel="0" max="36" min="36" style="15" width="3.85"/>
    <col collapsed="false" customWidth="true" hidden="false" outlineLevel="0" max="37" min="37" style="16" width="6.7"/>
    <col collapsed="false" customWidth="true" hidden="false" outlineLevel="0" max="38" min="38" style="16" width="5.13"/>
    <col collapsed="false" customWidth="true" hidden="false" outlineLevel="0" max="39" min="39" style="16" width="6.28"/>
    <col collapsed="false" customWidth="false" hidden="false" outlineLevel="0" max="257" min="40" style="16" width="9.14"/>
  </cols>
  <sheetData>
    <row r="1" customFormat="false" ht="16.5" hidden="false" customHeight="true" outlineLevel="0" collapsed="false">
      <c r="A1" s="26" t="s">
        <v>5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</row>
    <row r="2" customFormat="false" ht="18.75" hidden="false" customHeight="true" outlineLevel="0" collapsed="false">
      <c r="A2" s="26" t="s">
        <v>5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s="62" customFormat="true" ht="44.25" hidden="false" customHeight="true" outlineLevel="0" collapsed="false">
      <c r="A3" s="154" t="s">
        <v>6</v>
      </c>
      <c r="B3" s="155" t="s">
        <v>144</v>
      </c>
      <c r="C3" s="211" t="s">
        <v>519</v>
      </c>
      <c r="D3" s="211" t="s">
        <v>450</v>
      </c>
      <c r="E3" s="211"/>
      <c r="F3" s="211"/>
      <c r="G3" s="211"/>
      <c r="H3" s="211"/>
      <c r="I3" s="30" t="s">
        <v>454</v>
      </c>
      <c r="J3" s="30"/>
      <c r="K3" s="30"/>
      <c r="L3" s="30"/>
      <c r="M3" s="211" t="s">
        <v>453</v>
      </c>
      <c r="N3" s="211"/>
      <c r="O3" s="211"/>
      <c r="P3" s="211"/>
      <c r="Q3" s="211"/>
      <c r="R3" s="211"/>
      <c r="S3" s="211"/>
      <c r="T3" s="30" t="s">
        <v>455</v>
      </c>
      <c r="U3" s="30"/>
      <c r="V3" s="30"/>
      <c r="W3" s="30"/>
      <c r="X3" s="30"/>
      <c r="Y3" s="211" t="s">
        <v>451</v>
      </c>
      <c r="Z3" s="211"/>
      <c r="AA3" s="211"/>
      <c r="AB3" s="211"/>
      <c r="AC3" s="211"/>
      <c r="AD3" s="211"/>
      <c r="AE3" s="211"/>
      <c r="AF3" s="211" t="s">
        <v>452</v>
      </c>
      <c r="AG3" s="211"/>
      <c r="AH3" s="211"/>
      <c r="AI3" s="211"/>
      <c r="AJ3" s="211"/>
      <c r="AK3" s="232" t="s">
        <v>111</v>
      </c>
      <c r="AL3" s="233"/>
    </row>
    <row r="4" s="235" customFormat="true" ht="157.5" hidden="false" customHeight="true" outlineLevel="0" collapsed="false">
      <c r="A4" s="154"/>
      <c r="B4" s="155"/>
      <c r="C4" s="211"/>
      <c r="D4" s="212" t="s">
        <v>155</v>
      </c>
      <c r="E4" s="213" t="s">
        <v>456</v>
      </c>
      <c r="F4" s="213" t="s">
        <v>457</v>
      </c>
      <c r="G4" s="213" t="s">
        <v>458</v>
      </c>
      <c r="H4" s="234" t="s">
        <v>459</v>
      </c>
      <c r="I4" s="212" t="s">
        <v>155</v>
      </c>
      <c r="J4" s="213" t="s">
        <v>474</v>
      </c>
      <c r="K4" s="213" t="s">
        <v>475</v>
      </c>
      <c r="L4" s="234" t="s">
        <v>476</v>
      </c>
      <c r="M4" s="212" t="s">
        <v>155</v>
      </c>
      <c r="N4" s="213" t="s">
        <v>468</v>
      </c>
      <c r="O4" s="213" t="s">
        <v>469</v>
      </c>
      <c r="P4" s="213" t="s">
        <v>470</v>
      </c>
      <c r="Q4" s="213" t="s">
        <v>471</v>
      </c>
      <c r="R4" s="213" t="s">
        <v>472</v>
      </c>
      <c r="S4" s="234" t="s">
        <v>473</v>
      </c>
      <c r="T4" s="212" t="s">
        <v>477</v>
      </c>
      <c r="U4" s="213" t="s">
        <v>478</v>
      </c>
      <c r="V4" s="213" t="s">
        <v>479</v>
      </c>
      <c r="W4" s="213" t="s">
        <v>480</v>
      </c>
      <c r="X4" s="234" t="s">
        <v>481</v>
      </c>
      <c r="Y4" s="212" t="s">
        <v>155</v>
      </c>
      <c r="Z4" s="213" t="s">
        <v>456</v>
      </c>
      <c r="AA4" s="213" t="s">
        <v>460</v>
      </c>
      <c r="AB4" s="213" t="s">
        <v>461</v>
      </c>
      <c r="AC4" s="213" t="s">
        <v>462</v>
      </c>
      <c r="AD4" s="213" t="s">
        <v>463</v>
      </c>
      <c r="AE4" s="234" t="s">
        <v>464</v>
      </c>
      <c r="AF4" s="212" t="s">
        <v>155</v>
      </c>
      <c r="AG4" s="213"/>
      <c r="AH4" s="213" t="s">
        <v>465</v>
      </c>
      <c r="AI4" s="213" t="s">
        <v>466</v>
      </c>
      <c r="AJ4" s="234" t="s">
        <v>467</v>
      </c>
      <c r="AK4" s="232"/>
      <c r="AL4" s="233"/>
    </row>
    <row r="5" s="14" customFormat="true" ht="18" hidden="false" customHeight="true" outlineLevel="0" collapsed="false">
      <c r="A5" s="72" t="s">
        <v>254</v>
      </c>
      <c r="B5" s="166" t="s">
        <v>255</v>
      </c>
      <c r="C5" s="204"/>
      <c r="D5" s="196"/>
      <c r="E5" s="6"/>
      <c r="F5" s="6"/>
      <c r="G5" s="6"/>
      <c r="H5" s="236"/>
      <c r="I5" s="237"/>
      <c r="J5" s="8"/>
      <c r="K5" s="8"/>
      <c r="L5" s="238"/>
      <c r="M5" s="239"/>
      <c r="N5" s="8"/>
      <c r="O5" s="8"/>
      <c r="P5" s="8"/>
      <c r="Q5" s="8"/>
      <c r="R5" s="8"/>
      <c r="S5" s="238"/>
      <c r="T5" s="237"/>
      <c r="U5" s="8"/>
      <c r="V5" s="8"/>
      <c r="W5" s="8"/>
      <c r="X5" s="238"/>
      <c r="Y5" s="196"/>
      <c r="Z5" s="6"/>
      <c r="AA5" s="6"/>
      <c r="AB5" s="6"/>
      <c r="AC5" s="6"/>
      <c r="AD5" s="6"/>
      <c r="AE5" s="240"/>
      <c r="AF5" s="196"/>
      <c r="AG5" s="6"/>
      <c r="AH5" s="6"/>
      <c r="AI5" s="6"/>
      <c r="AJ5" s="236"/>
      <c r="AK5" s="166"/>
    </row>
    <row r="6" customFormat="false" ht="14.25" hidden="false" customHeight="true" outlineLevel="0" collapsed="false">
      <c r="A6" s="45" t="n">
        <v>1</v>
      </c>
      <c r="B6" s="50" t="s">
        <v>205</v>
      </c>
      <c r="C6" s="76" t="n">
        <v>1</v>
      </c>
      <c r="D6" s="47"/>
      <c r="E6" s="49"/>
      <c r="F6" s="49" t="n">
        <v>1</v>
      </c>
      <c r="G6" s="49" t="n">
        <v>16</v>
      </c>
      <c r="H6" s="48" t="n">
        <v>8</v>
      </c>
      <c r="I6" s="47" t="n">
        <v>1</v>
      </c>
      <c r="J6" s="49" t="n">
        <v>6</v>
      </c>
      <c r="K6" s="49" t="n">
        <v>4</v>
      </c>
      <c r="L6" s="48"/>
      <c r="M6" s="47"/>
      <c r="N6" s="49"/>
      <c r="O6" s="49"/>
      <c r="P6" s="49"/>
      <c r="Q6" s="49"/>
      <c r="R6" s="49"/>
      <c r="S6" s="48"/>
      <c r="T6" s="47"/>
      <c r="U6" s="49"/>
      <c r="V6" s="49"/>
      <c r="W6" s="49"/>
      <c r="X6" s="48"/>
      <c r="Y6" s="47"/>
      <c r="Z6" s="49"/>
      <c r="AA6" s="49"/>
      <c r="AB6" s="49" t="n">
        <v>4</v>
      </c>
      <c r="AC6" s="49" t="n">
        <v>16</v>
      </c>
      <c r="AD6" s="49" t="n">
        <v>5</v>
      </c>
      <c r="AE6" s="48"/>
      <c r="AF6" s="47"/>
      <c r="AG6" s="49"/>
      <c r="AH6" s="49"/>
      <c r="AI6" s="49" t="n">
        <v>8</v>
      </c>
      <c r="AJ6" s="48" t="n">
        <v>8</v>
      </c>
      <c r="AK6" s="76" t="n">
        <f aca="false">SUM(C6:AJ6)</f>
        <v>78</v>
      </c>
      <c r="AL6" s="15"/>
    </row>
    <row r="7" customFormat="false" ht="14.25" hidden="false" customHeight="true" outlineLevel="0" collapsed="false">
      <c r="A7" s="45" t="n">
        <v>2</v>
      </c>
      <c r="B7" s="50" t="s">
        <v>322</v>
      </c>
      <c r="C7" s="76" t="n">
        <v>2</v>
      </c>
      <c r="D7" s="47" t="n">
        <v>2</v>
      </c>
      <c r="E7" s="49"/>
      <c r="F7" s="49"/>
      <c r="G7" s="49" t="n">
        <v>1</v>
      </c>
      <c r="H7" s="48"/>
      <c r="I7" s="47" t="n">
        <v>1</v>
      </c>
      <c r="J7" s="49"/>
      <c r="K7" s="49"/>
      <c r="L7" s="48"/>
      <c r="M7" s="47" t="n">
        <v>4</v>
      </c>
      <c r="N7" s="49"/>
      <c r="O7" s="49" t="n">
        <v>2</v>
      </c>
      <c r="P7" s="49"/>
      <c r="Q7" s="49"/>
      <c r="R7" s="49"/>
      <c r="S7" s="48"/>
      <c r="T7" s="47" t="n">
        <v>3</v>
      </c>
      <c r="U7" s="49"/>
      <c r="V7" s="49"/>
      <c r="W7" s="49"/>
      <c r="X7" s="48"/>
      <c r="Y7" s="47" t="n">
        <v>2</v>
      </c>
      <c r="Z7" s="49"/>
      <c r="AA7" s="49"/>
      <c r="AB7" s="49"/>
      <c r="AC7" s="49" t="n">
        <v>1</v>
      </c>
      <c r="AD7" s="49"/>
      <c r="AE7" s="48"/>
      <c r="AF7" s="47" t="n">
        <v>1</v>
      </c>
      <c r="AG7" s="49"/>
      <c r="AH7" s="49"/>
      <c r="AI7" s="49"/>
      <c r="AJ7" s="48"/>
      <c r="AK7" s="76" t="n">
        <f aca="false">SUM(C7:AJ7)</f>
        <v>19</v>
      </c>
      <c r="AL7" s="15"/>
    </row>
    <row r="8" customFormat="false" ht="14.25" hidden="false" customHeight="true" outlineLevel="0" collapsed="false">
      <c r="A8" s="45" t="n">
        <v>3</v>
      </c>
      <c r="B8" s="50" t="s">
        <v>484</v>
      </c>
      <c r="C8" s="76" t="n">
        <v>2</v>
      </c>
      <c r="D8" s="47" t="n">
        <v>4</v>
      </c>
      <c r="E8" s="49"/>
      <c r="F8" s="49"/>
      <c r="G8" s="49" t="n">
        <v>1</v>
      </c>
      <c r="H8" s="48"/>
      <c r="I8" s="47" t="n">
        <v>1</v>
      </c>
      <c r="J8" s="49"/>
      <c r="K8" s="49" t="n">
        <v>1</v>
      </c>
      <c r="L8" s="48"/>
      <c r="M8" s="47" t="n">
        <v>9</v>
      </c>
      <c r="N8" s="49"/>
      <c r="O8" s="49" t="n">
        <v>6</v>
      </c>
      <c r="P8" s="49"/>
      <c r="Q8" s="49"/>
      <c r="R8" s="49"/>
      <c r="S8" s="48"/>
      <c r="T8" s="47" t="n">
        <v>4</v>
      </c>
      <c r="U8" s="49"/>
      <c r="V8" s="49"/>
      <c r="W8" s="49"/>
      <c r="X8" s="48"/>
      <c r="Y8" s="47" t="n">
        <v>4</v>
      </c>
      <c r="Z8" s="49"/>
      <c r="AA8" s="49"/>
      <c r="AB8" s="49"/>
      <c r="AC8" s="49"/>
      <c r="AD8" s="49"/>
      <c r="AE8" s="48"/>
      <c r="AF8" s="47" t="n">
        <v>2</v>
      </c>
      <c r="AG8" s="49"/>
      <c r="AH8" s="49"/>
      <c r="AI8" s="49"/>
      <c r="AJ8" s="48"/>
      <c r="AK8" s="76" t="n">
        <f aca="false">SUM(C8:AJ8)</f>
        <v>34</v>
      </c>
      <c r="AL8" s="15"/>
    </row>
    <row r="9" customFormat="false" ht="14.25" hidden="false" customHeight="true" outlineLevel="0" collapsed="false">
      <c r="A9" s="45" t="n">
        <v>4</v>
      </c>
      <c r="B9" s="50" t="s">
        <v>415</v>
      </c>
      <c r="C9" s="76"/>
      <c r="D9" s="47"/>
      <c r="E9" s="49"/>
      <c r="F9" s="49"/>
      <c r="G9" s="49"/>
      <c r="H9" s="48"/>
      <c r="I9" s="47"/>
      <c r="J9" s="49"/>
      <c r="K9" s="49"/>
      <c r="L9" s="48"/>
      <c r="M9" s="47"/>
      <c r="N9" s="49"/>
      <c r="O9" s="49" t="n">
        <v>2</v>
      </c>
      <c r="P9" s="49" t="n">
        <v>1</v>
      </c>
      <c r="Q9" s="49"/>
      <c r="R9" s="49"/>
      <c r="S9" s="48"/>
      <c r="T9" s="47"/>
      <c r="U9" s="49"/>
      <c r="V9" s="49" t="n">
        <v>1</v>
      </c>
      <c r="W9" s="49"/>
      <c r="X9" s="48"/>
      <c r="Y9" s="47"/>
      <c r="Z9" s="49"/>
      <c r="AA9" s="49"/>
      <c r="AB9" s="49"/>
      <c r="AC9" s="49"/>
      <c r="AD9" s="49"/>
      <c r="AE9" s="48"/>
      <c r="AF9" s="47"/>
      <c r="AG9" s="49"/>
      <c r="AH9" s="49"/>
      <c r="AI9" s="49"/>
      <c r="AJ9" s="48"/>
      <c r="AK9" s="76" t="n">
        <f aca="false">SUM(C9:AJ9)</f>
        <v>4</v>
      </c>
      <c r="AL9" s="15"/>
    </row>
    <row r="10" customFormat="false" ht="14.25" hidden="false" customHeight="true" outlineLevel="0" collapsed="false">
      <c r="A10" s="45" t="n">
        <v>5</v>
      </c>
      <c r="B10" s="50" t="s">
        <v>107</v>
      </c>
      <c r="C10" s="76" t="n">
        <v>1</v>
      </c>
      <c r="D10" s="47"/>
      <c r="E10" s="49"/>
      <c r="F10" s="49"/>
      <c r="G10" s="49"/>
      <c r="H10" s="48"/>
      <c r="I10" s="47"/>
      <c r="J10" s="49"/>
      <c r="K10" s="49"/>
      <c r="L10" s="48"/>
      <c r="M10" s="47"/>
      <c r="N10" s="49"/>
      <c r="O10" s="49"/>
      <c r="P10" s="49"/>
      <c r="Q10" s="49"/>
      <c r="R10" s="49"/>
      <c r="S10" s="48"/>
      <c r="T10" s="47"/>
      <c r="U10" s="49"/>
      <c r="V10" s="49"/>
      <c r="W10" s="49"/>
      <c r="X10" s="48"/>
      <c r="Y10" s="47"/>
      <c r="Z10" s="49"/>
      <c r="AA10" s="49"/>
      <c r="AB10" s="49"/>
      <c r="AC10" s="49"/>
      <c r="AD10" s="49"/>
      <c r="AE10" s="48"/>
      <c r="AF10" s="47"/>
      <c r="AG10" s="49"/>
      <c r="AH10" s="49"/>
      <c r="AI10" s="49"/>
      <c r="AJ10" s="48"/>
      <c r="AK10" s="76" t="n">
        <f aca="false">SUM(C10:AJ10)</f>
        <v>1</v>
      </c>
      <c r="AL10" s="15"/>
    </row>
    <row r="11" customFormat="false" ht="14.25" hidden="false" customHeight="true" outlineLevel="0" collapsed="false">
      <c r="A11" s="45" t="n">
        <v>6</v>
      </c>
      <c r="B11" s="50" t="s">
        <v>326</v>
      </c>
      <c r="C11" s="76" t="n">
        <v>6</v>
      </c>
      <c r="D11" s="47" t="n">
        <v>5</v>
      </c>
      <c r="E11" s="49" t="n">
        <v>1</v>
      </c>
      <c r="F11" s="49" t="n">
        <v>1</v>
      </c>
      <c r="G11" s="49" t="n">
        <v>6</v>
      </c>
      <c r="H11" s="48" t="n">
        <v>1</v>
      </c>
      <c r="I11" s="47"/>
      <c r="J11" s="49"/>
      <c r="K11" s="49" t="n">
        <v>1</v>
      </c>
      <c r="L11" s="48"/>
      <c r="M11" s="47" t="n">
        <v>15</v>
      </c>
      <c r="N11" s="49" t="n">
        <v>1</v>
      </c>
      <c r="O11" s="49" t="n">
        <v>6</v>
      </c>
      <c r="P11" s="49" t="n">
        <v>1</v>
      </c>
      <c r="Q11" s="49"/>
      <c r="R11" s="49" t="n">
        <v>1</v>
      </c>
      <c r="S11" s="48" t="n">
        <v>1</v>
      </c>
      <c r="T11" s="47" t="n">
        <v>9</v>
      </c>
      <c r="U11" s="49"/>
      <c r="V11" s="49" t="n">
        <v>2</v>
      </c>
      <c r="W11" s="49" t="n">
        <v>2</v>
      </c>
      <c r="X11" s="48"/>
      <c r="Y11" s="47" t="n">
        <v>4</v>
      </c>
      <c r="Z11" s="49"/>
      <c r="AA11" s="49"/>
      <c r="AB11" s="49"/>
      <c r="AC11" s="49" t="n">
        <v>1</v>
      </c>
      <c r="AD11" s="49"/>
      <c r="AE11" s="48"/>
      <c r="AF11" s="47" t="n">
        <v>4</v>
      </c>
      <c r="AG11" s="49"/>
      <c r="AH11" s="49"/>
      <c r="AI11" s="49" t="n">
        <v>1</v>
      </c>
      <c r="AJ11" s="48"/>
      <c r="AK11" s="76" t="n">
        <f aca="false">SUM(C11:AJ11)</f>
        <v>69</v>
      </c>
      <c r="AL11" s="15"/>
    </row>
    <row r="12" customFormat="false" ht="14.25" hidden="false" customHeight="true" outlineLevel="0" collapsed="false">
      <c r="A12" s="45" t="n">
        <v>7</v>
      </c>
      <c r="B12" s="50" t="s">
        <v>485</v>
      </c>
      <c r="C12" s="76"/>
      <c r="D12" s="47"/>
      <c r="E12" s="49"/>
      <c r="F12" s="49"/>
      <c r="G12" s="49"/>
      <c r="H12" s="48"/>
      <c r="I12" s="47"/>
      <c r="J12" s="49"/>
      <c r="K12" s="49"/>
      <c r="L12" s="48"/>
      <c r="M12" s="47" t="n">
        <v>1</v>
      </c>
      <c r="N12" s="49"/>
      <c r="O12" s="49" t="n">
        <v>2</v>
      </c>
      <c r="P12" s="49" t="n">
        <v>2</v>
      </c>
      <c r="Q12" s="49"/>
      <c r="R12" s="49" t="n">
        <v>1</v>
      </c>
      <c r="S12" s="48"/>
      <c r="T12" s="47"/>
      <c r="U12" s="49"/>
      <c r="V12" s="49"/>
      <c r="W12" s="49"/>
      <c r="X12" s="48"/>
      <c r="Y12" s="47"/>
      <c r="Z12" s="49"/>
      <c r="AA12" s="49"/>
      <c r="AB12" s="49"/>
      <c r="AC12" s="49"/>
      <c r="AD12" s="49"/>
      <c r="AE12" s="48"/>
      <c r="AF12" s="47"/>
      <c r="AG12" s="49"/>
      <c r="AH12" s="49"/>
      <c r="AI12" s="49"/>
      <c r="AJ12" s="48"/>
      <c r="AK12" s="76" t="n">
        <f aca="false">SUM(C12:AJ12)</f>
        <v>6</v>
      </c>
      <c r="AL12" s="15"/>
    </row>
    <row r="13" customFormat="false" ht="14.25" hidden="false" customHeight="true" outlineLevel="0" collapsed="false">
      <c r="A13" s="45" t="n">
        <v>8</v>
      </c>
      <c r="B13" s="50" t="s">
        <v>486</v>
      </c>
      <c r="C13" s="76"/>
      <c r="D13" s="47"/>
      <c r="E13" s="49"/>
      <c r="F13" s="49"/>
      <c r="G13" s="49" t="n">
        <v>2</v>
      </c>
      <c r="H13" s="48"/>
      <c r="I13" s="47"/>
      <c r="J13" s="49"/>
      <c r="K13" s="49"/>
      <c r="L13" s="48"/>
      <c r="M13" s="47"/>
      <c r="N13" s="49"/>
      <c r="O13" s="49"/>
      <c r="P13" s="49"/>
      <c r="Q13" s="49"/>
      <c r="R13" s="49"/>
      <c r="S13" s="48"/>
      <c r="T13" s="47"/>
      <c r="U13" s="49"/>
      <c r="V13" s="49"/>
      <c r="W13" s="49"/>
      <c r="X13" s="48"/>
      <c r="Y13" s="47"/>
      <c r="Z13" s="49"/>
      <c r="AA13" s="49"/>
      <c r="AB13" s="49"/>
      <c r="AC13" s="49"/>
      <c r="AD13" s="49"/>
      <c r="AE13" s="48"/>
      <c r="AF13" s="47"/>
      <c r="AG13" s="49"/>
      <c r="AH13" s="49"/>
      <c r="AI13" s="49"/>
      <c r="AJ13" s="48"/>
      <c r="AK13" s="76" t="n">
        <f aca="false">SUM(C13:AJ13)</f>
        <v>2</v>
      </c>
      <c r="AL13" s="15"/>
    </row>
    <row r="14" customFormat="false" ht="14.25" hidden="false" customHeight="true" outlineLevel="0" collapsed="false">
      <c r="A14" s="45" t="n">
        <v>9</v>
      </c>
      <c r="B14" s="50" t="s">
        <v>110</v>
      </c>
      <c r="C14" s="76" t="n">
        <v>3</v>
      </c>
      <c r="D14" s="47" t="n">
        <v>2</v>
      </c>
      <c r="E14" s="49"/>
      <c r="F14" s="49"/>
      <c r="G14" s="49" t="n">
        <v>1</v>
      </c>
      <c r="H14" s="48" t="n">
        <v>1</v>
      </c>
      <c r="I14" s="47" t="n">
        <v>2</v>
      </c>
      <c r="J14" s="49" t="n">
        <v>1</v>
      </c>
      <c r="K14" s="49" t="n">
        <v>1</v>
      </c>
      <c r="L14" s="48"/>
      <c r="M14" s="47" t="n">
        <v>4</v>
      </c>
      <c r="N14" s="49" t="n">
        <v>1</v>
      </c>
      <c r="O14" s="49" t="n">
        <v>2</v>
      </c>
      <c r="P14" s="49" t="n">
        <v>2</v>
      </c>
      <c r="Q14" s="49"/>
      <c r="R14" s="49"/>
      <c r="S14" s="48" t="n">
        <v>1</v>
      </c>
      <c r="T14" s="47" t="n">
        <v>1</v>
      </c>
      <c r="U14" s="49"/>
      <c r="V14" s="49" t="n">
        <v>1</v>
      </c>
      <c r="W14" s="49" t="n">
        <v>1</v>
      </c>
      <c r="X14" s="48"/>
      <c r="Y14" s="47" t="n">
        <v>2</v>
      </c>
      <c r="Z14" s="49"/>
      <c r="AA14" s="49"/>
      <c r="AB14" s="49"/>
      <c r="AC14" s="49" t="n">
        <v>1</v>
      </c>
      <c r="AD14" s="49"/>
      <c r="AE14" s="48"/>
      <c r="AF14" s="47" t="n">
        <v>1</v>
      </c>
      <c r="AG14" s="49"/>
      <c r="AH14" s="49"/>
      <c r="AI14" s="49" t="n">
        <v>1</v>
      </c>
      <c r="AJ14" s="48"/>
      <c r="AK14" s="76" t="n">
        <f aca="false">SUM(C14:AJ14)</f>
        <v>29</v>
      </c>
      <c r="AL14" s="15"/>
    </row>
    <row r="15" customFormat="false" ht="14.25" hidden="false" customHeight="true" outlineLevel="0" collapsed="false">
      <c r="A15" s="45" t="n">
        <v>10</v>
      </c>
      <c r="B15" s="50" t="s">
        <v>114</v>
      </c>
      <c r="C15" s="76" t="n">
        <v>1</v>
      </c>
      <c r="D15" s="47"/>
      <c r="E15" s="49"/>
      <c r="F15" s="49"/>
      <c r="G15" s="49" t="n">
        <v>1</v>
      </c>
      <c r="H15" s="48"/>
      <c r="I15" s="47"/>
      <c r="J15" s="49"/>
      <c r="K15" s="49"/>
      <c r="L15" s="48"/>
      <c r="M15" s="47" t="n">
        <v>3</v>
      </c>
      <c r="N15" s="49"/>
      <c r="O15" s="49"/>
      <c r="P15" s="49"/>
      <c r="Q15" s="49"/>
      <c r="R15" s="49"/>
      <c r="S15" s="48"/>
      <c r="T15" s="47" t="n">
        <v>1</v>
      </c>
      <c r="U15" s="49"/>
      <c r="V15" s="49"/>
      <c r="W15" s="49"/>
      <c r="X15" s="48"/>
      <c r="Y15" s="47" t="n">
        <v>1</v>
      </c>
      <c r="Z15" s="49"/>
      <c r="AA15" s="49"/>
      <c r="AB15" s="49"/>
      <c r="AC15" s="49"/>
      <c r="AD15" s="49"/>
      <c r="AE15" s="48"/>
      <c r="AF15" s="47"/>
      <c r="AG15" s="49"/>
      <c r="AH15" s="49"/>
      <c r="AI15" s="49"/>
      <c r="AJ15" s="48"/>
      <c r="AK15" s="76" t="n">
        <f aca="false">SUM(C15:AJ15)</f>
        <v>7</v>
      </c>
      <c r="AL15" s="15"/>
    </row>
    <row r="16" customFormat="false" ht="14.25" hidden="false" customHeight="true" outlineLevel="0" collapsed="false">
      <c r="A16" s="45" t="n">
        <v>11</v>
      </c>
      <c r="B16" s="50" t="s">
        <v>115</v>
      </c>
      <c r="C16" s="76"/>
      <c r="D16" s="47"/>
      <c r="E16" s="49"/>
      <c r="F16" s="49"/>
      <c r="G16" s="49"/>
      <c r="H16" s="48"/>
      <c r="I16" s="47"/>
      <c r="J16" s="49"/>
      <c r="K16" s="49"/>
      <c r="L16" s="48"/>
      <c r="M16" s="47" t="n">
        <v>2</v>
      </c>
      <c r="N16" s="49"/>
      <c r="O16" s="49" t="n">
        <v>1</v>
      </c>
      <c r="P16" s="49"/>
      <c r="Q16" s="49"/>
      <c r="R16" s="49"/>
      <c r="S16" s="48"/>
      <c r="T16" s="47" t="n">
        <v>1</v>
      </c>
      <c r="U16" s="49"/>
      <c r="V16" s="49"/>
      <c r="W16" s="49"/>
      <c r="X16" s="48"/>
      <c r="Y16" s="47"/>
      <c r="Z16" s="49"/>
      <c r="AA16" s="49"/>
      <c r="AB16" s="49"/>
      <c r="AC16" s="49"/>
      <c r="AD16" s="49"/>
      <c r="AE16" s="48"/>
      <c r="AF16" s="47"/>
      <c r="AG16" s="49"/>
      <c r="AH16" s="49"/>
      <c r="AI16" s="49"/>
      <c r="AJ16" s="48"/>
      <c r="AK16" s="76" t="n">
        <f aca="false">SUM(C16:AJ16)</f>
        <v>4</v>
      </c>
      <c r="AL16" s="15"/>
    </row>
    <row r="17" customFormat="false" ht="14.25" hidden="false" customHeight="true" outlineLevel="0" collapsed="false">
      <c r="A17" s="45" t="n">
        <v>12</v>
      </c>
      <c r="B17" s="50" t="s">
        <v>488</v>
      </c>
      <c r="C17" s="76" t="n">
        <v>5</v>
      </c>
      <c r="D17" s="47" t="n">
        <v>1</v>
      </c>
      <c r="E17" s="49" t="n">
        <v>2</v>
      </c>
      <c r="F17" s="49" t="n">
        <v>1</v>
      </c>
      <c r="G17" s="49" t="n">
        <v>11</v>
      </c>
      <c r="H17" s="48" t="n">
        <v>1</v>
      </c>
      <c r="I17" s="47"/>
      <c r="J17" s="49" t="n">
        <v>4</v>
      </c>
      <c r="K17" s="49" t="n">
        <v>1</v>
      </c>
      <c r="L17" s="48"/>
      <c r="M17" s="47" t="n">
        <v>11</v>
      </c>
      <c r="N17" s="49" t="n">
        <v>3</v>
      </c>
      <c r="O17" s="49" t="n">
        <v>7</v>
      </c>
      <c r="P17" s="49" t="n">
        <v>3</v>
      </c>
      <c r="Q17" s="49"/>
      <c r="R17" s="49" t="n">
        <v>3</v>
      </c>
      <c r="S17" s="48" t="n">
        <v>3</v>
      </c>
      <c r="T17" s="47" t="n">
        <v>7</v>
      </c>
      <c r="U17" s="49"/>
      <c r="V17" s="49" t="n">
        <v>1</v>
      </c>
      <c r="W17" s="49" t="n">
        <v>2</v>
      </c>
      <c r="X17" s="48"/>
      <c r="Y17" s="47" t="n">
        <v>5</v>
      </c>
      <c r="Z17" s="49"/>
      <c r="AA17" s="49" t="n">
        <v>1</v>
      </c>
      <c r="AB17" s="49" t="n">
        <v>1</v>
      </c>
      <c r="AC17" s="49" t="n">
        <v>1</v>
      </c>
      <c r="AD17" s="49" t="n">
        <v>1</v>
      </c>
      <c r="AE17" s="48"/>
      <c r="AF17" s="47" t="n">
        <v>3</v>
      </c>
      <c r="AG17" s="49"/>
      <c r="AH17" s="49"/>
      <c r="AI17" s="49" t="n">
        <v>1</v>
      </c>
      <c r="AJ17" s="48"/>
      <c r="AK17" s="76" t="n">
        <f aca="false">SUM(C17:AJ17)</f>
        <v>79</v>
      </c>
      <c r="AL17" s="15"/>
    </row>
    <row r="18" s="177" customFormat="true" ht="14.25" hidden="false" customHeight="true" outlineLevel="0" collapsed="false">
      <c r="A18" s="45" t="n">
        <v>13</v>
      </c>
      <c r="B18" s="50" t="s">
        <v>491</v>
      </c>
      <c r="C18" s="241"/>
      <c r="D18" s="221"/>
      <c r="E18" s="190" t="n">
        <v>2</v>
      </c>
      <c r="F18" s="190"/>
      <c r="G18" s="190"/>
      <c r="H18" s="242" t="n">
        <v>1</v>
      </c>
      <c r="I18" s="221"/>
      <c r="J18" s="190" t="n">
        <v>1</v>
      </c>
      <c r="K18" s="190" t="n">
        <v>1</v>
      </c>
      <c r="L18" s="242"/>
      <c r="M18" s="221"/>
      <c r="N18" s="190"/>
      <c r="O18" s="190"/>
      <c r="P18" s="190"/>
      <c r="Q18" s="190"/>
      <c r="R18" s="190"/>
      <c r="S18" s="242"/>
      <c r="T18" s="47"/>
      <c r="U18" s="49"/>
      <c r="V18" s="49"/>
      <c r="W18" s="49"/>
      <c r="X18" s="48"/>
      <c r="Y18" s="221"/>
      <c r="Z18" s="190"/>
      <c r="AA18" s="190" t="n">
        <v>1</v>
      </c>
      <c r="AB18" s="190"/>
      <c r="AC18" s="190"/>
      <c r="AD18" s="190"/>
      <c r="AE18" s="242"/>
      <c r="AF18" s="221"/>
      <c r="AG18" s="190"/>
      <c r="AH18" s="190"/>
      <c r="AI18" s="190" t="n">
        <v>1</v>
      </c>
      <c r="AJ18" s="242"/>
      <c r="AK18" s="76" t="n">
        <f aca="false">SUM(C18:AJ18)</f>
        <v>7</v>
      </c>
      <c r="AL18" s="15"/>
    </row>
    <row r="19" s="177" customFormat="true" ht="14.25" hidden="false" customHeight="true" outlineLevel="0" collapsed="false">
      <c r="A19" s="45" t="n">
        <v>14</v>
      </c>
      <c r="B19" s="50" t="s">
        <v>123</v>
      </c>
      <c r="C19" s="241"/>
      <c r="D19" s="221"/>
      <c r="E19" s="190"/>
      <c r="F19" s="190"/>
      <c r="G19" s="190"/>
      <c r="H19" s="242"/>
      <c r="I19" s="221"/>
      <c r="J19" s="190"/>
      <c r="K19" s="190"/>
      <c r="L19" s="242"/>
      <c r="M19" s="221"/>
      <c r="N19" s="190"/>
      <c r="O19" s="190" t="n">
        <v>1</v>
      </c>
      <c r="P19" s="190"/>
      <c r="Q19" s="190"/>
      <c r="R19" s="190"/>
      <c r="S19" s="242"/>
      <c r="T19" s="47"/>
      <c r="U19" s="49"/>
      <c r="V19" s="49"/>
      <c r="W19" s="49"/>
      <c r="X19" s="48"/>
      <c r="Y19" s="221"/>
      <c r="Z19" s="190"/>
      <c r="AA19" s="190"/>
      <c r="AB19" s="190"/>
      <c r="AC19" s="190"/>
      <c r="AD19" s="190"/>
      <c r="AE19" s="242"/>
      <c r="AF19" s="221"/>
      <c r="AG19" s="190"/>
      <c r="AH19" s="190"/>
      <c r="AI19" s="190"/>
      <c r="AJ19" s="242"/>
      <c r="AK19" s="76" t="n">
        <f aca="false">SUM(C19:AJ19)</f>
        <v>1</v>
      </c>
      <c r="AL19" s="15"/>
    </row>
    <row r="20" customFormat="false" ht="14.25" hidden="false" customHeight="true" outlineLevel="0" collapsed="false">
      <c r="A20" s="45" t="n">
        <v>15</v>
      </c>
      <c r="B20" s="50" t="s">
        <v>218</v>
      </c>
      <c r="C20" s="76"/>
      <c r="D20" s="47"/>
      <c r="E20" s="49"/>
      <c r="F20" s="49"/>
      <c r="G20" s="49"/>
      <c r="H20" s="48"/>
      <c r="I20" s="47"/>
      <c r="J20" s="49"/>
      <c r="K20" s="49"/>
      <c r="L20" s="48"/>
      <c r="M20" s="47"/>
      <c r="N20" s="49" t="n">
        <v>1</v>
      </c>
      <c r="O20" s="49"/>
      <c r="P20" s="49" t="n">
        <v>1</v>
      </c>
      <c r="Q20" s="49"/>
      <c r="R20" s="49" t="n">
        <v>1</v>
      </c>
      <c r="S20" s="48"/>
      <c r="T20" s="47"/>
      <c r="U20" s="49"/>
      <c r="V20" s="49"/>
      <c r="W20" s="49"/>
      <c r="X20" s="48"/>
      <c r="Y20" s="47"/>
      <c r="Z20" s="49"/>
      <c r="AA20" s="49"/>
      <c r="AB20" s="49"/>
      <c r="AC20" s="49"/>
      <c r="AD20" s="49"/>
      <c r="AE20" s="48"/>
      <c r="AF20" s="47"/>
      <c r="AG20" s="49"/>
      <c r="AH20" s="49"/>
      <c r="AI20" s="49"/>
      <c r="AJ20" s="48"/>
      <c r="AK20" s="76" t="n">
        <f aca="false">SUM(C20:AJ20)</f>
        <v>3</v>
      </c>
      <c r="AL20" s="15"/>
    </row>
    <row r="21" customFormat="false" ht="14.25" hidden="false" customHeight="true" outlineLevel="0" collapsed="false">
      <c r="A21" s="45" t="n">
        <v>16</v>
      </c>
      <c r="B21" s="50" t="s">
        <v>492</v>
      </c>
      <c r="C21" s="76"/>
      <c r="D21" s="47"/>
      <c r="E21" s="49"/>
      <c r="F21" s="49"/>
      <c r="G21" s="49"/>
      <c r="H21" s="48"/>
      <c r="I21" s="47"/>
      <c r="J21" s="49"/>
      <c r="K21" s="49"/>
      <c r="L21" s="48"/>
      <c r="M21" s="47"/>
      <c r="N21" s="49" t="n">
        <v>1</v>
      </c>
      <c r="O21" s="49"/>
      <c r="P21" s="49"/>
      <c r="Q21" s="49"/>
      <c r="R21" s="49"/>
      <c r="S21" s="48"/>
      <c r="T21" s="47"/>
      <c r="U21" s="49"/>
      <c r="V21" s="49"/>
      <c r="W21" s="49"/>
      <c r="X21" s="48"/>
      <c r="Y21" s="47"/>
      <c r="Z21" s="49"/>
      <c r="AA21" s="49"/>
      <c r="AB21" s="49"/>
      <c r="AC21" s="49"/>
      <c r="AD21" s="49"/>
      <c r="AE21" s="48"/>
      <c r="AF21" s="47"/>
      <c r="AG21" s="49"/>
      <c r="AH21" s="49"/>
      <c r="AI21" s="49"/>
      <c r="AJ21" s="48"/>
      <c r="AK21" s="76" t="n">
        <f aca="false">SUM(C21:AJ21)</f>
        <v>1</v>
      </c>
      <c r="AL21" s="15"/>
    </row>
    <row r="22" customFormat="false" ht="14.25" hidden="false" customHeight="true" outlineLevel="0" collapsed="false">
      <c r="A22" s="45" t="n">
        <v>17</v>
      </c>
      <c r="B22" s="50" t="s">
        <v>219</v>
      </c>
      <c r="C22" s="76"/>
      <c r="D22" s="47"/>
      <c r="E22" s="49" t="n">
        <v>2</v>
      </c>
      <c r="F22" s="49"/>
      <c r="G22" s="49" t="n">
        <v>5</v>
      </c>
      <c r="H22" s="48"/>
      <c r="I22" s="47"/>
      <c r="J22" s="49" t="n">
        <v>1</v>
      </c>
      <c r="K22" s="49"/>
      <c r="L22" s="48"/>
      <c r="M22" s="47"/>
      <c r="N22" s="49"/>
      <c r="O22" s="49"/>
      <c r="P22" s="49"/>
      <c r="Q22" s="49" t="n">
        <v>1</v>
      </c>
      <c r="R22" s="49"/>
      <c r="S22" s="48"/>
      <c r="T22" s="47"/>
      <c r="U22" s="49"/>
      <c r="V22" s="49"/>
      <c r="W22" s="49" t="n">
        <v>1</v>
      </c>
      <c r="X22" s="48"/>
      <c r="Y22" s="47"/>
      <c r="Z22" s="49"/>
      <c r="AA22" s="49"/>
      <c r="AB22" s="49"/>
      <c r="AC22" s="49"/>
      <c r="AD22" s="49"/>
      <c r="AE22" s="48"/>
      <c r="AF22" s="47"/>
      <c r="AG22" s="49"/>
      <c r="AH22" s="49"/>
      <c r="AI22" s="49" t="n">
        <v>1</v>
      </c>
      <c r="AJ22" s="48"/>
      <c r="AK22" s="76" t="n">
        <f aca="false">SUM(C22:AJ22)</f>
        <v>11</v>
      </c>
      <c r="AL22" s="15"/>
    </row>
    <row r="23" customFormat="false" ht="14.25" hidden="false" customHeight="true" outlineLevel="0" collapsed="false">
      <c r="A23" s="45" t="n">
        <v>18</v>
      </c>
      <c r="B23" s="50" t="s">
        <v>493</v>
      </c>
      <c r="C23" s="76" t="n">
        <v>1</v>
      </c>
      <c r="D23" s="47"/>
      <c r="E23" s="49"/>
      <c r="F23" s="49"/>
      <c r="G23" s="49"/>
      <c r="H23" s="48"/>
      <c r="I23" s="47"/>
      <c r="J23" s="49"/>
      <c r="K23" s="49"/>
      <c r="L23" s="48"/>
      <c r="M23" s="47"/>
      <c r="N23" s="49"/>
      <c r="O23" s="49"/>
      <c r="P23" s="49" t="n">
        <v>1</v>
      </c>
      <c r="Q23" s="49"/>
      <c r="R23" s="49"/>
      <c r="S23" s="48"/>
      <c r="T23" s="47"/>
      <c r="U23" s="49"/>
      <c r="V23" s="49"/>
      <c r="W23" s="49"/>
      <c r="X23" s="48"/>
      <c r="Y23" s="47"/>
      <c r="Z23" s="49"/>
      <c r="AA23" s="49"/>
      <c r="AB23" s="49"/>
      <c r="AC23" s="49"/>
      <c r="AD23" s="49"/>
      <c r="AE23" s="48"/>
      <c r="AF23" s="47"/>
      <c r="AG23" s="49"/>
      <c r="AH23" s="49"/>
      <c r="AI23" s="49"/>
      <c r="AJ23" s="48"/>
      <c r="AK23" s="76" t="n">
        <f aca="false">SUM(C23:AJ23)</f>
        <v>2</v>
      </c>
      <c r="AL23" s="15"/>
    </row>
    <row r="24" s="62" customFormat="true" ht="14.25" hidden="false" customHeight="true" outlineLevel="0" collapsed="false">
      <c r="A24" s="78"/>
      <c r="B24" s="79" t="s">
        <v>256</v>
      </c>
      <c r="C24" s="80" t="n">
        <f aca="false">SUM(C6:C23)</f>
        <v>22</v>
      </c>
      <c r="D24" s="58" t="n">
        <f aca="false">SUM(D6:D23)</f>
        <v>14</v>
      </c>
      <c r="E24" s="60" t="n">
        <f aca="false">SUM(E6:E23)</f>
        <v>7</v>
      </c>
      <c r="F24" s="60" t="n">
        <f aca="false">SUM(F6:F23)</f>
        <v>3</v>
      </c>
      <c r="G24" s="60" t="n">
        <f aca="false">SUM(G6:G23)</f>
        <v>44</v>
      </c>
      <c r="H24" s="59" t="n">
        <f aca="false">SUM(H6:H23)</f>
        <v>12</v>
      </c>
      <c r="I24" s="58" t="n">
        <f aca="false">SUM(I6:I23)</f>
        <v>5</v>
      </c>
      <c r="J24" s="60" t="n">
        <f aca="false">SUM(J6:J23)</f>
        <v>13</v>
      </c>
      <c r="K24" s="60" t="n">
        <f aca="false">SUM(K6:K23)</f>
        <v>9</v>
      </c>
      <c r="L24" s="59" t="n">
        <f aca="false">SUM(L6:L23)</f>
        <v>0</v>
      </c>
      <c r="M24" s="58" t="n">
        <f aca="false">SUM(M6:M23)</f>
        <v>49</v>
      </c>
      <c r="N24" s="60" t="n">
        <f aca="false">SUM(N6:N23)</f>
        <v>7</v>
      </c>
      <c r="O24" s="60" t="n">
        <f aca="false">SUM(O6:O23)</f>
        <v>29</v>
      </c>
      <c r="P24" s="60" t="n">
        <f aca="false">SUM(P6:P23)</f>
        <v>11</v>
      </c>
      <c r="Q24" s="60" t="n">
        <f aca="false">SUM(Q6:Q23)</f>
        <v>1</v>
      </c>
      <c r="R24" s="60" t="n">
        <f aca="false">SUM(R6:R23)</f>
        <v>6</v>
      </c>
      <c r="S24" s="59" t="n">
        <f aca="false">SUM(S6:S23)</f>
        <v>5</v>
      </c>
      <c r="T24" s="58" t="n">
        <f aca="false">SUM(T6:T23)</f>
        <v>26</v>
      </c>
      <c r="U24" s="60" t="n">
        <f aca="false">SUM(U6:U23)</f>
        <v>0</v>
      </c>
      <c r="V24" s="60" t="n">
        <f aca="false">SUM(V6:V23)</f>
        <v>5</v>
      </c>
      <c r="W24" s="60" t="n">
        <f aca="false">SUM(W6:W23)</f>
        <v>6</v>
      </c>
      <c r="X24" s="59" t="n">
        <f aca="false">SUM(X6:X23)</f>
        <v>0</v>
      </c>
      <c r="Y24" s="58" t="n">
        <f aca="false">SUM(Y6:Y23)</f>
        <v>18</v>
      </c>
      <c r="Z24" s="60" t="n">
        <f aca="false">SUM(Z6:Z23)</f>
        <v>0</v>
      </c>
      <c r="AA24" s="60" t="n">
        <f aca="false">SUM(AA6:AA23)</f>
        <v>2</v>
      </c>
      <c r="AB24" s="60" t="n">
        <f aca="false">SUM(AB6:AB23)</f>
        <v>5</v>
      </c>
      <c r="AC24" s="60" t="n">
        <f aca="false">SUM(AC6:AC23)</f>
        <v>20</v>
      </c>
      <c r="AD24" s="60" t="n">
        <f aca="false">SUM(AD6:AD23)</f>
        <v>6</v>
      </c>
      <c r="AE24" s="59" t="n">
        <f aca="false">SUM(AE6:AE23)</f>
        <v>0</v>
      </c>
      <c r="AF24" s="58" t="n">
        <f aca="false">SUM(AF6:AF23)</f>
        <v>11</v>
      </c>
      <c r="AG24" s="60"/>
      <c r="AH24" s="60" t="n">
        <f aca="false">SUM(AH6:AH23)</f>
        <v>0</v>
      </c>
      <c r="AI24" s="60" t="n">
        <f aca="false">SUM(AI6:AI23)</f>
        <v>13</v>
      </c>
      <c r="AJ24" s="59" t="n">
        <f aca="false">SUM(AJ6:AJ23)</f>
        <v>8</v>
      </c>
      <c r="AK24" s="80" t="n">
        <f aca="false">SUM(C24:AJ24)</f>
        <v>357</v>
      </c>
      <c r="AL24" s="61"/>
    </row>
    <row r="25" s="62" customFormat="true" ht="14.25" hidden="false" customHeight="true" outlineLevel="0" collapsed="false">
      <c r="A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</row>
    <row r="26" customFormat="false" ht="14.25" hidden="false" customHeight="true" outlineLevel="0" collapsed="false">
      <c r="A26" s="15"/>
      <c r="C26" s="15"/>
      <c r="N26" s="15"/>
      <c r="O26" s="15"/>
      <c r="AK26" s="15"/>
      <c r="AL26" s="15"/>
    </row>
    <row r="27" customFormat="false" ht="21.75" hidden="false" customHeight="true" outlineLevel="0" collapsed="false">
      <c r="A27" s="154" t="s">
        <v>6</v>
      </c>
      <c r="B27" s="155" t="s">
        <v>144</v>
      </c>
      <c r="C27" s="30" t="s">
        <v>450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211" t="s">
        <v>451</v>
      </c>
      <c r="AA27" s="211"/>
      <c r="AB27" s="211"/>
      <c r="AC27" s="211"/>
      <c r="AD27" s="211"/>
      <c r="AE27" s="211"/>
      <c r="AF27" s="211"/>
      <c r="AG27" s="211"/>
      <c r="AH27" s="155" t="s">
        <v>452</v>
      </c>
      <c r="AI27" s="155"/>
      <c r="AJ27" s="155"/>
      <c r="AK27" s="155"/>
      <c r="AL27" s="155"/>
      <c r="AM27" s="232" t="s">
        <v>520</v>
      </c>
    </row>
    <row r="28" s="62" customFormat="true" ht="44.25" hidden="false" customHeight="true" outlineLevel="0" collapsed="false">
      <c r="A28" s="154"/>
      <c r="B28" s="155"/>
      <c r="C28" s="243" t="s">
        <v>519</v>
      </c>
      <c r="D28" s="244" t="s">
        <v>450</v>
      </c>
      <c r="E28" s="244"/>
      <c r="F28" s="244"/>
      <c r="G28" s="244"/>
      <c r="H28" s="244"/>
      <c r="I28" s="55" t="s">
        <v>454</v>
      </c>
      <c r="J28" s="55"/>
      <c r="K28" s="55"/>
      <c r="L28" s="55"/>
      <c r="M28" s="244" t="s">
        <v>453</v>
      </c>
      <c r="N28" s="244"/>
      <c r="O28" s="244"/>
      <c r="P28" s="244"/>
      <c r="Q28" s="244"/>
      <c r="R28" s="244"/>
      <c r="S28" s="244"/>
      <c r="T28" s="55" t="s">
        <v>455</v>
      </c>
      <c r="U28" s="55"/>
      <c r="V28" s="55"/>
      <c r="W28" s="55"/>
      <c r="X28" s="55"/>
      <c r="Y28" s="216" t="s">
        <v>521</v>
      </c>
      <c r="Z28" s="243" t="s">
        <v>451</v>
      </c>
      <c r="AA28" s="243"/>
      <c r="AB28" s="243"/>
      <c r="AC28" s="243"/>
      <c r="AD28" s="243"/>
      <c r="AE28" s="243"/>
      <c r="AF28" s="243"/>
      <c r="AG28" s="216" t="s">
        <v>522</v>
      </c>
      <c r="AH28" s="243" t="s">
        <v>452</v>
      </c>
      <c r="AI28" s="243"/>
      <c r="AJ28" s="243"/>
      <c r="AK28" s="243"/>
      <c r="AL28" s="216" t="s">
        <v>523</v>
      </c>
      <c r="AM28" s="232"/>
    </row>
    <row r="29" s="235" customFormat="true" ht="157.5" hidden="false" customHeight="true" outlineLevel="0" collapsed="false">
      <c r="A29" s="154"/>
      <c r="B29" s="155"/>
      <c r="C29" s="243"/>
      <c r="D29" s="213" t="s">
        <v>155</v>
      </c>
      <c r="E29" s="213" t="s">
        <v>456</v>
      </c>
      <c r="F29" s="213" t="s">
        <v>457</v>
      </c>
      <c r="G29" s="213" t="s">
        <v>458</v>
      </c>
      <c r="H29" s="213" t="s">
        <v>459</v>
      </c>
      <c r="I29" s="213" t="s">
        <v>155</v>
      </c>
      <c r="J29" s="213" t="s">
        <v>474</v>
      </c>
      <c r="K29" s="213" t="s">
        <v>475</v>
      </c>
      <c r="L29" s="213" t="s">
        <v>476</v>
      </c>
      <c r="M29" s="213" t="s">
        <v>155</v>
      </c>
      <c r="N29" s="213" t="s">
        <v>468</v>
      </c>
      <c r="O29" s="213" t="s">
        <v>469</v>
      </c>
      <c r="P29" s="213" t="s">
        <v>470</v>
      </c>
      <c r="Q29" s="213" t="s">
        <v>471</v>
      </c>
      <c r="R29" s="213" t="s">
        <v>472</v>
      </c>
      <c r="S29" s="213" t="s">
        <v>473</v>
      </c>
      <c r="T29" s="213" t="s">
        <v>477</v>
      </c>
      <c r="U29" s="213" t="s">
        <v>478</v>
      </c>
      <c r="V29" s="213" t="s">
        <v>479</v>
      </c>
      <c r="W29" s="213" t="s">
        <v>480</v>
      </c>
      <c r="X29" s="213" t="s">
        <v>481</v>
      </c>
      <c r="Y29" s="216"/>
      <c r="Z29" s="212" t="s">
        <v>155</v>
      </c>
      <c r="AA29" s="213" t="s">
        <v>456</v>
      </c>
      <c r="AB29" s="213" t="s">
        <v>460</v>
      </c>
      <c r="AC29" s="213" t="s">
        <v>461</v>
      </c>
      <c r="AD29" s="213" t="s">
        <v>462</v>
      </c>
      <c r="AE29" s="213" t="s">
        <v>463</v>
      </c>
      <c r="AF29" s="213" t="s">
        <v>464</v>
      </c>
      <c r="AG29" s="216"/>
      <c r="AH29" s="212" t="s">
        <v>155</v>
      </c>
      <c r="AI29" s="213" t="s">
        <v>465</v>
      </c>
      <c r="AJ29" s="213" t="s">
        <v>466</v>
      </c>
      <c r="AK29" s="213" t="s">
        <v>467</v>
      </c>
      <c r="AL29" s="216"/>
      <c r="AM29" s="232"/>
    </row>
    <row r="30" s="62" customFormat="true" ht="17.25" hidden="false" customHeight="true" outlineLevel="0" collapsed="false">
      <c r="A30" s="164" t="s">
        <v>257</v>
      </c>
      <c r="B30" s="53" t="s">
        <v>258</v>
      </c>
      <c r="C30" s="54"/>
      <c r="D30" s="55"/>
      <c r="E30" s="55"/>
      <c r="F30" s="55"/>
      <c r="G30" s="55"/>
      <c r="H30" s="55"/>
      <c r="I30" s="209"/>
      <c r="J30" s="209"/>
      <c r="K30" s="209"/>
      <c r="L30" s="209"/>
      <c r="M30" s="55"/>
      <c r="N30" s="245" t="n">
        <v>0</v>
      </c>
      <c r="O30" s="55" t="n">
        <v>0</v>
      </c>
      <c r="P30" s="178"/>
      <c r="Q30" s="178"/>
      <c r="R30" s="209"/>
      <c r="S30" s="178"/>
      <c r="T30" s="209"/>
      <c r="U30" s="209"/>
      <c r="V30" s="209"/>
      <c r="W30" s="209"/>
      <c r="X30" s="209"/>
      <c r="Y30" s="246"/>
      <c r="Z30" s="54"/>
      <c r="AA30" s="55"/>
      <c r="AB30" s="55"/>
      <c r="AC30" s="55"/>
      <c r="AD30" s="55"/>
      <c r="AE30" s="55"/>
      <c r="AF30" s="247"/>
      <c r="AG30" s="248"/>
      <c r="AH30" s="249" t="n">
        <v>0</v>
      </c>
      <c r="AI30" s="55"/>
      <c r="AJ30" s="55"/>
      <c r="AK30" s="55"/>
      <c r="AL30" s="34"/>
      <c r="AM30" s="53"/>
    </row>
    <row r="31" customFormat="false" ht="14.25" hidden="false" customHeight="true" outlineLevel="0" collapsed="false">
      <c r="A31" s="45" t="n">
        <v>1</v>
      </c>
      <c r="B31" s="50" t="s">
        <v>221</v>
      </c>
      <c r="C31" s="47"/>
      <c r="D31" s="49"/>
      <c r="E31" s="49" t="n">
        <v>3</v>
      </c>
      <c r="F31" s="49"/>
      <c r="G31" s="49" t="n">
        <v>1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34" t="n">
        <f aca="false">SUM(C31:X31)</f>
        <v>4</v>
      </c>
      <c r="Z31" s="47"/>
      <c r="AA31" s="49" t="n">
        <v>1</v>
      </c>
      <c r="AB31" s="49" t="n">
        <v>0</v>
      </c>
      <c r="AC31" s="49"/>
      <c r="AD31" s="49"/>
      <c r="AE31" s="49"/>
      <c r="AF31" s="49"/>
      <c r="AG31" s="34" t="n">
        <f aca="false">SUM(Z31:AF31)</f>
        <v>1</v>
      </c>
      <c r="AH31" s="47"/>
      <c r="AI31" s="49"/>
      <c r="AJ31" s="49" t="n">
        <v>6</v>
      </c>
      <c r="AK31" s="49"/>
      <c r="AL31" s="34" t="n">
        <f aca="false">SUM(AH31:AK31)</f>
        <v>6</v>
      </c>
      <c r="AM31" s="171" t="n">
        <f aca="false">AL31+AG31+Y31</f>
        <v>11</v>
      </c>
    </row>
    <row r="32" customFormat="false" ht="14.25" hidden="false" customHeight="true" outlineLevel="0" collapsed="false">
      <c r="A32" s="45" t="n">
        <v>2</v>
      </c>
      <c r="B32" s="50" t="s">
        <v>125</v>
      </c>
      <c r="C32" s="47"/>
      <c r="D32" s="49"/>
      <c r="E32" s="49"/>
      <c r="F32" s="49"/>
      <c r="G32" s="49"/>
      <c r="H32" s="49"/>
      <c r="I32" s="49"/>
      <c r="J32" s="49"/>
      <c r="K32" s="49" t="n">
        <v>1</v>
      </c>
      <c r="L32" s="49"/>
      <c r="M32" s="49"/>
      <c r="N32" s="49" t="n">
        <v>2</v>
      </c>
      <c r="O32" s="49" t="n">
        <v>1</v>
      </c>
      <c r="P32" s="49" t="n">
        <v>5</v>
      </c>
      <c r="Q32" s="49"/>
      <c r="R32" s="49" t="n">
        <v>2</v>
      </c>
      <c r="S32" s="49"/>
      <c r="T32" s="49"/>
      <c r="U32" s="49"/>
      <c r="V32" s="49"/>
      <c r="W32" s="49"/>
      <c r="X32" s="49"/>
      <c r="Y32" s="34" t="n">
        <f aca="false">SUM(C32:X32)</f>
        <v>11</v>
      </c>
      <c r="Z32" s="47"/>
      <c r="AA32" s="49"/>
      <c r="AB32" s="49"/>
      <c r="AC32" s="49"/>
      <c r="AD32" s="49"/>
      <c r="AE32" s="49"/>
      <c r="AF32" s="49"/>
      <c r="AG32" s="34" t="n">
        <f aca="false">SUM(Z32:AF32)</f>
        <v>0</v>
      </c>
      <c r="AH32" s="47"/>
      <c r="AI32" s="49"/>
      <c r="AJ32" s="49"/>
      <c r="AK32" s="49"/>
      <c r="AL32" s="34" t="n">
        <f aca="false">SUM(AH32:AK32)</f>
        <v>0</v>
      </c>
      <c r="AM32" s="171" t="n">
        <f aca="false">AL32+AG32+Y32</f>
        <v>11</v>
      </c>
    </row>
    <row r="33" customFormat="false" ht="14.25" hidden="false" customHeight="true" outlineLevel="0" collapsed="false">
      <c r="A33" s="45" t="n">
        <v>3</v>
      </c>
      <c r="B33" s="50" t="s">
        <v>494</v>
      </c>
      <c r="C33" s="47"/>
      <c r="D33" s="49"/>
      <c r="E33" s="49"/>
      <c r="F33" s="49"/>
      <c r="G33" s="49" t="n">
        <v>3</v>
      </c>
      <c r="H33" s="49"/>
      <c r="I33" s="49"/>
      <c r="J33" s="49"/>
      <c r="K33" s="49" t="n">
        <v>1</v>
      </c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34" t="n">
        <f aca="false">SUM(C33:X33)</f>
        <v>4</v>
      </c>
      <c r="Z33" s="47"/>
      <c r="AA33" s="49"/>
      <c r="AB33" s="49"/>
      <c r="AC33" s="49"/>
      <c r="AD33" s="49"/>
      <c r="AE33" s="49"/>
      <c r="AF33" s="49"/>
      <c r="AG33" s="34" t="n">
        <f aca="false">SUM(Z33:AF33)</f>
        <v>0</v>
      </c>
      <c r="AH33" s="47"/>
      <c r="AI33" s="49"/>
      <c r="AJ33" s="49"/>
      <c r="AK33" s="49"/>
      <c r="AL33" s="34" t="n">
        <f aca="false">SUM(AH33:AK33)</f>
        <v>0</v>
      </c>
      <c r="AM33" s="171" t="n">
        <f aca="false">AL33+AG33+Y33</f>
        <v>4</v>
      </c>
    </row>
    <row r="34" customFormat="false" ht="14.25" hidden="false" customHeight="true" outlineLevel="0" collapsed="false">
      <c r="A34" s="45" t="n">
        <v>4</v>
      </c>
      <c r="B34" s="50" t="s">
        <v>495</v>
      </c>
      <c r="C34" s="47"/>
      <c r="D34" s="49"/>
      <c r="E34" s="49"/>
      <c r="F34" s="49"/>
      <c r="G34" s="49"/>
      <c r="H34" s="49"/>
      <c r="I34" s="49"/>
      <c r="J34" s="49" t="n">
        <v>1</v>
      </c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34" t="n">
        <f aca="false">SUM(C34:X34)</f>
        <v>1</v>
      </c>
      <c r="Z34" s="47"/>
      <c r="AA34" s="49"/>
      <c r="AB34" s="49"/>
      <c r="AC34" s="49"/>
      <c r="AD34" s="49"/>
      <c r="AE34" s="49"/>
      <c r="AF34" s="49"/>
      <c r="AG34" s="34" t="n">
        <f aca="false">SUM(Z34:AF34)</f>
        <v>0</v>
      </c>
      <c r="AH34" s="47"/>
      <c r="AI34" s="49"/>
      <c r="AJ34" s="49"/>
      <c r="AK34" s="49"/>
      <c r="AL34" s="34" t="n">
        <f aca="false">SUM(AH34:AK34)</f>
        <v>0</v>
      </c>
      <c r="AM34" s="171" t="n">
        <f aca="false">AL34+AG34+Y34</f>
        <v>1</v>
      </c>
    </row>
    <row r="35" customFormat="false" ht="14.25" hidden="false" customHeight="true" outlineLevel="0" collapsed="false">
      <c r="A35" s="45" t="n">
        <v>5</v>
      </c>
      <c r="B35" s="50" t="s">
        <v>222</v>
      </c>
      <c r="C35" s="47"/>
      <c r="D35" s="49"/>
      <c r="E35" s="49"/>
      <c r="F35" s="49"/>
      <c r="G35" s="49"/>
      <c r="H35" s="49"/>
      <c r="I35" s="49"/>
      <c r="J35" s="49"/>
      <c r="K35" s="49"/>
      <c r="L35" s="49"/>
      <c r="M35" s="49" t="n">
        <v>1</v>
      </c>
      <c r="N35" s="49" t="n">
        <v>1</v>
      </c>
      <c r="O35" s="49" t="n">
        <v>2</v>
      </c>
      <c r="P35" s="49" t="n">
        <v>3</v>
      </c>
      <c r="Q35" s="49"/>
      <c r="R35" s="49"/>
      <c r="S35" s="49"/>
      <c r="T35" s="49"/>
      <c r="U35" s="49"/>
      <c r="V35" s="49"/>
      <c r="W35" s="49"/>
      <c r="X35" s="49"/>
      <c r="Y35" s="34" t="n">
        <f aca="false">SUM(C35:X35)</f>
        <v>7</v>
      </c>
      <c r="Z35" s="47"/>
      <c r="AA35" s="49"/>
      <c r="AB35" s="49"/>
      <c r="AC35" s="49"/>
      <c r="AD35" s="49"/>
      <c r="AE35" s="49"/>
      <c r="AF35" s="49"/>
      <c r="AG35" s="34" t="n">
        <f aca="false">SUM(Z35:AF35)</f>
        <v>0</v>
      </c>
      <c r="AH35" s="47"/>
      <c r="AI35" s="49"/>
      <c r="AJ35" s="49"/>
      <c r="AK35" s="49"/>
      <c r="AL35" s="34" t="n">
        <f aca="false">SUM(AH35:AK35)</f>
        <v>0</v>
      </c>
      <c r="AM35" s="171" t="n">
        <f aca="false">AL35+AG35+Y35</f>
        <v>7</v>
      </c>
    </row>
    <row r="36" customFormat="false" ht="14.25" hidden="false" customHeight="true" outlineLevel="0" collapsed="false">
      <c r="A36" s="45" t="n">
        <v>6</v>
      </c>
      <c r="B36" s="50" t="s">
        <v>496</v>
      </c>
      <c r="C36" s="47"/>
      <c r="D36" s="49"/>
      <c r="E36" s="49"/>
      <c r="F36" s="49"/>
      <c r="G36" s="49" t="n">
        <v>1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34" t="n">
        <f aca="false">SUM(C36:X36)</f>
        <v>1</v>
      </c>
      <c r="Z36" s="47"/>
      <c r="AA36" s="49"/>
      <c r="AB36" s="49"/>
      <c r="AC36" s="49"/>
      <c r="AD36" s="49"/>
      <c r="AE36" s="49"/>
      <c r="AF36" s="49"/>
      <c r="AG36" s="34" t="n">
        <f aca="false">SUM(Z36:AF36)</f>
        <v>0</v>
      </c>
      <c r="AH36" s="47"/>
      <c r="AI36" s="49"/>
      <c r="AJ36" s="49"/>
      <c r="AK36" s="49"/>
      <c r="AL36" s="34" t="n">
        <f aca="false">SUM(AH36:AK36)</f>
        <v>0</v>
      </c>
      <c r="AM36" s="171" t="n">
        <f aca="false">AL36+AG36+Y36</f>
        <v>1</v>
      </c>
    </row>
    <row r="37" customFormat="false" ht="14.25" hidden="false" customHeight="true" outlineLevel="0" collapsed="false">
      <c r="A37" s="45" t="n">
        <v>7</v>
      </c>
      <c r="B37" s="50" t="s">
        <v>497</v>
      </c>
      <c r="C37" s="47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34" t="n">
        <f aca="false">SUM(C37:X37)</f>
        <v>0</v>
      </c>
      <c r="Z37" s="47"/>
      <c r="AA37" s="49"/>
      <c r="AB37" s="49"/>
      <c r="AC37" s="49"/>
      <c r="AD37" s="49"/>
      <c r="AE37" s="49"/>
      <c r="AF37" s="49"/>
      <c r="AG37" s="34" t="n">
        <f aca="false">SUM(Z37:AF37)</f>
        <v>0</v>
      </c>
      <c r="AH37" s="47"/>
      <c r="AI37" s="49"/>
      <c r="AJ37" s="49" t="n">
        <v>3</v>
      </c>
      <c r="AK37" s="49"/>
      <c r="AL37" s="34" t="n">
        <f aca="false">SUM(AH37:AK37)</f>
        <v>3</v>
      </c>
      <c r="AM37" s="171" t="n">
        <f aca="false">AL37+AG37+Y37</f>
        <v>3</v>
      </c>
    </row>
    <row r="38" customFormat="false" ht="14.25" hidden="false" customHeight="true" outlineLevel="0" collapsed="false">
      <c r="A38" s="45" t="n">
        <v>8</v>
      </c>
      <c r="B38" s="50" t="s">
        <v>227</v>
      </c>
      <c r="C38" s="47"/>
      <c r="D38" s="49"/>
      <c r="E38" s="49" t="n">
        <v>6</v>
      </c>
      <c r="F38" s="49"/>
      <c r="G38" s="49" t="n">
        <v>12</v>
      </c>
      <c r="H38" s="49" t="n">
        <v>4</v>
      </c>
      <c r="I38" s="49"/>
      <c r="J38" s="49" t="n">
        <v>2</v>
      </c>
      <c r="K38" s="49" t="n">
        <v>8</v>
      </c>
      <c r="L38" s="49"/>
      <c r="M38" s="49"/>
      <c r="N38" s="49"/>
      <c r="O38" s="49" t="n">
        <v>2</v>
      </c>
      <c r="P38" s="49" t="n">
        <v>7</v>
      </c>
      <c r="Q38" s="49"/>
      <c r="R38" s="49" t="n">
        <v>2</v>
      </c>
      <c r="S38" s="49" t="n">
        <v>1</v>
      </c>
      <c r="T38" s="49"/>
      <c r="U38" s="49"/>
      <c r="V38" s="49"/>
      <c r="W38" s="49"/>
      <c r="X38" s="49"/>
      <c r="Y38" s="34" t="n">
        <f aca="false">SUM(C38:X38)</f>
        <v>44</v>
      </c>
      <c r="Z38" s="47"/>
      <c r="AA38" s="49" t="n">
        <v>2</v>
      </c>
      <c r="AB38" s="49"/>
      <c r="AC38" s="49" t="n">
        <v>2</v>
      </c>
      <c r="AD38" s="49" t="n">
        <v>3</v>
      </c>
      <c r="AE38" s="49"/>
      <c r="AF38" s="49"/>
      <c r="AG38" s="34" t="n">
        <f aca="false">SUM(Z38:AF38)</f>
        <v>7</v>
      </c>
      <c r="AH38" s="47"/>
      <c r="AI38" s="49"/>
      <c r="AJ38" s="49" t="n">
        <v>24</v>
      </c>
      <c r="AK38" s="49" t="n">
        <v>11</v>
      </c>
      <c r="AL38" s="34" t="n">
        <f aca="false">SUM(AH38:AK38)</f>
        <v>35</v>
      </c>
      <c r="AM38" s="171" t="n">
        <f aca="false">AL38+AG38+Y38</f>
        <v>86</v>
      </c>
    </row>
    <row r="39" customFormat="false" ht="14.25" hidden="false" customHeight="true" outlineLevel="0" collapsed="false">
      <c r="A39" s="45" t="n">
        <v>9</v>
      </c>
      <c r="B39" s="50" t="s">
        <v>127</v>
      </c>
      <c r="C39" s="47"/>
      <c r="D39" s="49"/>
      <c r="E39" s="49" t="n">
        <v>1</v>
      </c>
      <c r="F39" s="49" t="n">
        <v>1</v>
      </c>
      <c r="G39" s="49" t="n">
        <v>5</v>
      </c>
      <c r="H39" s="49"/>
      <c r="I39" s="49" t="n">
        <v>2</v>
      </c>
      <c r="J39" s="49" t="n">
        <v>1</v>
      </c>
      <c r="K39" s="49" t="n">
        <v>3</v>
      </c>
      <c r="L39" s="49"/>
      <c r="M39" s="49" t="n">
        <v>1</v>
      </c>
      <c r="N39" s="49" t="n">
        <v>5</v>
      </c>
      <c r="O39" s="49" t="n">
        <v>2</v>
      </c>
      <c r="P39" s="49" t="n">
        <v>3</v>
      </c>
      <c r="Q39" s="49"/>
      <c r="R39" s="49"/>
      <c r="S39" s="49" t="n">
        <v>1</v>
      </c>
      <c r="T39" s="49"/>
      <c r="U39" s="49"/>
      <c r="V39" s="49" t="n">
        <v>1</v>
      </c>
      <c r="W39" s="49"/>
      <c r="X39" s="49"/>
      <c r="Y39" s="34" t="n">
        <f aca="false">SUM(C39:X39)</f>
        <v>26</v>
      </c>
      <c r="Z39" s="47"/>
      <c r="AA39" s="49"/>
      <c r="AB39" s="49"/>
      <c r="AC39" s="49"/>
      <c r="AD39" s="49"/>
      <c r="AE39" s="49"/>
      <c r="AF39" s="49"/>
      <c r="AG39" s="34" t="n">
        <f aca="false">SUM(Z39:AF39)</f>
        <v>0</v>
      </c>
      <c r="AH39" s="47"/>
      <c r="AI39" s="49"/>
      <c r="AJ39" s="49"/>
      <c r="AK39" s="49"/>
      <c r="AL39" s="34" t="n">
        <f aca="false">SUM(AH39:AK39)</f>
        <v>0</v>
      </c>
      <c r="AM39" s="171" t="n">
        <f aca="false">AL39+AG39+Y39</f>
        <v>26</v>
      </c>
    </row>
    <row r="40" customFormat="false" ht="14.25" hidden="false" customHeight="true" outlineLevel="0" collapsed="false">
      <c r="A40" s="45" t="n">
        <v>10</v>
      </c>
      <c r="B40" s="50" t="s">
        <v>498</v>
      </c>
      <c r="C40" s="47"/>
      <c r="D40" s="49"/>
      <c r="E40" s="49"/>
      <c r="F40" s="49"/>
      <c r="G40" s="49"/>
      <c r="H40" s="49" t="n">
        <v>1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34" t="n">
        <f aca="false">SUM(C40:X40)</f>
        <v>1</v>
      </c>
      <c r="Z40" s="47"/>
      <c r="AA40" s="49"/>
      <c r="AB40" s="49"/>
      <c r="AC40" s="49"/>
      <c r="AD40" s="49"/>
      <c r="AE40" s="49"/>
      <c r="AF40" s="49"/>
      <c r="AG40" s="34" t="n">
        <f aca="false">SUM(Z40:AF40)</f>
        <v>0</v>
      </c>
      <c r="AH40" s="47"/>
      <c r="AI40" s="49"/>
      <c r="AJ40" s="49"/>
      <c r="AK40" s="49"/>
      <c r="AL40" s="34" t="n">
        <f aca="false">SUM(AH40:AK40)</f>
        <v>0</v>
      </c>
      <c r="AM40" s="171" t="n">
        <f aca="false">AL40+AG40+Y40</f>
        <v>1</v>
      </c>
    </row>
    <row r="41" customFormat="false" ht="14.25" hidden="false" customHeight="true" outlineLevel="0" collapsed="false">
      <c r="A41" s="45" t="n">
        <v>11</v>
      </c>
      <c r="B41" s="50" t="s">
        <v>228</v>
      </c>
      <c r="C41" s="47"/>
      <c r="D41" s="49"/>
      <c r="E41" s="49"/>
      <c r="F41" s="49"/>
      <c r="G41" s="49" t="n">
        <v>5</v>
      </c>
      <c r="H41" s="49" t="n">
        <v>2</v>
      </c>
      <c r="I41" s="49"/>
      <c r="J41" s="49"/>
      <c r="K41" s="49" t="n">
        <v>1</v>
      </c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34" t="n">
        <f aca="false">SUM(C41:X41)</f>
        <v>8</v>
      </c>
      <c r="Z41" s="47"/>
      <c r="AA41" s="49"/>
      <c r="AB41" s="49"/>
      <c r="AC41" s="49" t="n">
        <v>5</v>
      </c>
      <c r="AD41" s="49" t="n">
        <v>5</v>
      </c>
      <c r="AE41" s="49"/>
      <c r="AF41" s="49"/>
      <c r="AG41" s="34" t="n">
        <f aca="false">SUM(Z41:AF41)</f>
        <v>10</v>
      </c>
      <c r="AH41" s="47"/>
      <c r="AI41" s="49"/>
      <c r="AJ41" s="49" t="n">
        <v>3</v>
      </c>
      <c r="AK41" s="49" t="n">
        <v>3</v>
      </c>
      <c r="AL41" s="34" t="n">
        <f aca="false">SUM(AH41:AK41)</f>
        <v>6</v>
      </c>
      <c r="AM41" s="171" t="n">
        <f aca="false">AL41+AG41+Y41</f>
        <v>24</v>
      </c>
    </row>
    <row r="42" customFormat="false" ht="14.25" hidden="false" customHeight="true" outlineLevel="0" collapsed="false">
      <c r="A42" s="45" t="n">
        <v>12</v>
      </c>
      <c r="B42" s="50" t="s">
        <v>499</v>
      </c>
      <c r="C42" s="47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34" t="n">
        <f aca="false">SUM(C42:X42)</f>
        <v>0</v>
      </c>
      <c r="Z42" s="47"/>
      <c r="AA42" s="49"/>
      <c r="AB42" s="49"/>
      <c r="AC42" s="49" t="n">
        <v>4</v>
      </c>
      <c r="AD42" s="49" t="n">
        <v>5</v>
      </c>
      <c r="AE42" s="49"/>
      <c r="AF42" s="49"/>
      <c r="AG42" s="34" t="n">
        <f aca="false">SUM(Z42:AF42)</f>
        <v>9</v>
      </c>
      <c r="AH42" s="47"/>
      <c r="AI42" s="49"/>
      <c r="AJ42" s="49"/>
      <c r="AK42" s="49"/>
      <c r="AL42" s="34" t="n">
        <f aca="false">SUM(AH42:AK42)</f>
        <v>0</v>
      </c>
      <c r="AM42" s="171" t="n">
        <f aca="false">AL42+AG42+Y42</f>
        <v>9</v>
      </c>
    </row>
    <row r="43" customFormat="false" ht="14.25" hidden="false" customHeight="true" outlineLevel="0" collapsed="false">
      <c r="A43" s="45" t="n">
        <v>13</v>
      </c>
      <c r="B43" s="50" t="s">
        <v>500</v>
      </c>
      <c r="C43" s="47"/>
      <c r="D43" s="49"/>
      <c r="E43" s="49"/>
      <c r="F43" s="49"/>
      <c r="G43" s="49" t="n">
        <v>1</v>
      </c>
      <c r="H43" s="49"/>
      <c r="I43" s="49"/>
      <c r="J43" s="49"/>
      <c r="K43" s="49" t="n">
        <v>1</v>
      </c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34" t="n">
        <f aca="false">SUM(C43:X43)</f>
        <v>2</v>
      </c>
      <c r="Z43" s="47"/>
      <c r="AA43" s="49"/>
      <c r="AB43" s="49"/>
      <c r="AC43" s="49"/>
      <c r="AD43" s="49"/>
      <c r="AE43" s="49"/>
      <c r="AF43" s="49"/>
      <c r="AG43" s="34" t="n">
        <f aca="false">SUM(Z43:AF43)</f>
        <v>0</v>
      </c>
      <c r="AH43" s="47"/>
      <c r="AI43" s="49"/>
      <c r="AJ43" s="49"/>
      <c r="AK43" s="49"/>
      <c r="AL43" s="34" t="n">
        <f aca="false">SUM(AH43:AK43)</f>
        <v>0</v>
      </c>
      <c r="AM43" s="171" t="n">
        <f aca="false">AL43+AG43+Y43</f>
        <v>2</v>
      </c>
    </row>
    <row r="44" customFormat="false" ht="14.25" hidden="false" customHeight="true" outlineLevel="0" collapsed="false">
      <c r="A44" s="45" t="n">
        <v>14</v>
      </c>
      <c r="B44" s="50" t="s">
        <v>501</v>
      </c>
      <c r="C44" s="47"/>
      <c r="D44" s="49"/>
      <c r="E44" s="49"/>
      <c r="F44" s="49" t="n">
        <v>1</v>
      </c>
      <c r="G44" s="49"/>
      <c r="H44" s="49"/>
      <c r="I44" s="49"/>
      <c r="J44" s="49" t="n">
        <v>2</v>
      </c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34" t="n">
        <f aca="false">SUM(C44:X44)</f>
        <v>3</v>
      </c>
      <c r="Z44" s="47"/>
      <c r="AA44" s="49"/>
      <c r="AB44" s="49"/>
      <c r="AC44" s="49"/>
      <c r="AD44" s="49"/>
      <c r="AE44" s="49"/>
      <c r="AF44" s="49"/>
      <c r="AG44" s="34" t="n">
        <f aca="false">SUM(Z44:AF44)</f>
        <v>0</v>
      </c>
      <c r="AH44" s="47"/>
      <c r="AI44" s="49"/>
      <c r="AJ44" s="49"/>
      <c r="AK44" s="49"/>
      <c r="AL44" s="34" t="n">
        <f aca="false">SUM(AH44:AK44)</f>
        <v>0</v>
      </c>
      <c r="AM44" s="171" t="n">
        <f aca="false">AL44+AG44+Y44</f>
        <v>3</v>
      </c>
    </row>
    <row r="45" customFormat="false" ht="14.25" hidden="false" customHeight="true" outlineLevel="0" collapsed="false">
      <c r="A45" s="45" t="n">
        <v>15</v>
      </c>
      <c r="B45" s="50" t="s">
        <v>128</v>
      </c>
      <c r="C45" s="47"/>
      <c r="D45" s="49"/>
      <c r="E45" s="49"/>
      <c r="F45" s="49"/>
      <c r="G45" s="49"/>
      <c r="H45" s="49"/>
      <c r="I45" s="49"/>
      <c r="J45" s="49"/>
      <c r="K45" s="49"/>
      <c r="L45" s="49"/>
      <c r="M45" s="49" t="n">
        <v>1</v>
      </c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34" t="n">
        <f aca="false">SUM(C45:X45)</f>
        <v>1</v>
      </c>
      <c r="Z45" s="47"/>
      <c r="AA45" s="49"/>
      <c r="AB45" s="49"/>
      <c r="AC45" s="49"/>
      <c r="AD45" s="49"/>
      <c r="AE45" s="49"/>
      <c r="AF45" s="49"/>
      <c r="AG45" s="34" t="n">
        <f aca="false">SUM(Z45:AF45)</f>
        <v>0</v>
      </c>
      <c r="AH45" s="47"/>
      <c r="AI45" s="49"/>
      <c r="AJ45" s="49"/>
      <c r="AK45" s="49"/>
      <c r="AL45" s="34" t="n">
        <f aca="false">SUM(AH45:AK45)</f>
        <v>0</v>
      </c>
      <c r="AM45" s="171" t="n">
        <f aca="false">AL45+AG45+Y45</f>
        <v>1</v>
      </c>
    </row>
    <row r="46" customFormat="false" ht="14.25" hidden="false" customHeight="true" outlineLevel="0" collapsed="false">
      <c r="A46" s="45" t="n">
        <v>16</v>
      </c>
      <c r="B46" s="50" t="s">
        <v>502</v>
      </c>
      <c r="C46" s="47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 t="n">
        <v>4</v>
      </c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34" t="n">
        <f aca="false">SUM(C46:X46)</f>
        <v>4</v>
      </c>
      <c r="Z46" s="47"/>
      <c r="AA46" s="49"/>
      <c r="AB46" s="49"/>
      <c r="AC46" s="49"/>
      <c r="AD46" s="49"/>
      <c r="AE46" s="49"/>
      <c r="AF46" s="49"/>
      <c r="AG46" s="34" t="n">
        <f aca="false">SUM(Z46:AF46)</f>
        <v>0</v>
      </c>
      <c r="AH46" s="47"/>
      <c r="AI46" s="49"/>
      <c r="AJ46" s="49"/>
      <c r="AK46" s="49"/>
      <c r="AL46" s="34" t="n">
        <f aca="false">SUM(AH46:AK46)</f>
        <v>0</v>
      </c>
      <c r="AM46" s="171" t="n">
        <f aca="false">AL46+AG46+Y46</f>
        <v>4</v>
      </c>
    </row>
    <row r="47" customFormat="false" ht="14.25" hidden="false" customHeight="true" outlineLevel="0" collapsed="false">
      <c r="A47" s="45" t="n">
        <v>17</v>
      </c>
      <c r="B47" s="50" t="s">
        <v>503</v>
      </c>
      <c r="C47" s="47"/>
      <c r="D47" s="49"/>
      <c r="E47" s="49"/>
      <c r="F47" s="49"/>
      <c r="G47" s="49"/>
      <c r="H47" s="49"/>
      <c r="I47" s="49"/>
      <c r="J47" s="190" t="n">
        <v>1</v>
      </c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34" t="n">
        <f aca="false">SUM(C47:X47)</f>
        <v>1</v>
      </c>
      <c r="Z47" s="47"/>
      <c r="AA47" s="49"/>
      <c r="AB47" s="49"/>
      <c r="AC47" s="49"/>
      <c r="AD47" s="49"/>
      <c r="AE47" s="49"/>
      <c r="AF47" s="49"/>
      <c r="AG47" s="34" t="n">
        <f aca="false">SUM(Z47:AF47)</f>
        <v>0</v>
      </c>
      <c r="AH47" s="47"/>
      <c r="AI47" s="49"/>
      <c r="AJ47" s="49"/>
      <c r="AK47" s="49"/>
      <c r="AL47" s="34" t="n">
        <f aca="false">SUM(AH47:AK47)</f>
        <v>0</v>
      </c>
      <c r="AM47" s="171" t="n">
        <f aca="false">AL47+AG47+Y47</f>
        <v>1</v>
      </c>
    </row>
    <row r="48" customFormat="false" ht="14.25" hidden="false" customHeight="true" outlineLevel="0" collapsed="false">
      <c r="A48" s="45" t="n">
        <v>18</v>
      </c>
      <c r="B48" s="50" t="s">
        <v>504</v>
      </c>
      <c r="C48" s="47"/>
      <c r="D48" s="49"/>
      <c r="E48" s="49"/>
      <c r="F48" s="49"/>
      <c r="G48" s="49"/>
      <c r="H48" s="49"/>
      <c r="I48" s="49"/>
      <c r="J48" s="49" t="n">
        <v>3</v>
      </c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34" t="n">
        <f aca="false">SUM(C48:X48)</f>
        <v>3</v>
      </c>
      <c r="Z48" s="47"/>
      <c r="AA48" s="49"/>
      <c r="AB48" s="49"/>
      <c r="AC48" s="49"/>
      <c r="AD48" s="49"/>
      <c r="AE48" s="49"/>
      <c r="AF48" s="49"/>
      <c r="AG48" s="34" t="n">
        <f aca="false">SUM(Z48:AF48)</f>
        <v>0</v>
      </c>
      <c r="AH48" s="47"/>
      <c r="AI48" s="49"/>
      <c r="AJ48" s="49"/>
      <c r="AK48" s="49"/>
      <c r="AL48" s="34" t="n">
        <f aca="false">SUM(AH48:AK48)</f>
        <v>0</v>
      </c>
      <c r="AM48" s="171" t="n">
        <f aca="false">AL48+AG48+Y48</f>
        <v>3</v>
      </c>
    </row>
    <row r="49" customFormat="false" ht="14.25" hidden="false" customHeight="true" outlineLevel="0" collapsed="false">
      <c r="A49" s="45" t="n">
        <v>19</v>
      </c>
      <c r="B49" s="50" t="s">
        <v>426</v>
      </c>
      <c r="C49" s="47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 t="n">
        <v>2</v>
      </c>
      <c r="P49" s="49"/>
      <c r="Q49" s="49"/>
      <c r="R49" s="49"/>
      <c r="S49" s="49"/>
      <c r="T49" s="49"/>
      <c r="U49" s="49"/>
      <c r="V49" s="49"/>
      <c r="W49" s="49"/>
      <c r="X49" s="49"/>
      <c r="Y49" s="34" t="n">
        <f aca="false">SUM(C49:X49)</f>
        <v>2</v>
      </c>
      <c r="Z49" s="47"/>
      <c r="AA49" s="49"/>
      <c r="AB49" s="49"/>
      <c r="AC49" s="49"/>
      <c r="AD49" s="49"/>
      <c r="AE49" s="49"/>
      <c r="AF49" s="49"/>
      <c r="AG49" s="34" t="n">
        <f aca="false">SUM(Z49:AF49)</f>
        <v>0</v>
      </c>
      <c r="AH49" s="47"/>
      <c r="AI49" s="49"/>
      <c r="AJ49" s="49"/>
      <c r="AK49" s="49"/>
      <c r="AL49" s="34" t="n">
        <f aca="false">SUM(AH49:AK49)</f>
        <v>0</v>
      </c>
      <c r="AM49" s="171" t="n">
        <f aca="false">AL49+AG49+Y49</f>
        <v>2</v>
      </c>
    </row>
    <row r="50" customFormat="false" ht="14.25" hidden="false" customHeight="true" outlineLevel="0" collapsed="false">
      <c r="A50" s="45" t="n">
        <v>20</v>
      </c>
      <c r="B50" s="50" t="s">
        <v>230</v>
      </c>
      <c r="C50" s="47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 t="n">
        <v>1</v>
      </c>
      <c r="Q50" s="49"/>
      <c r="R50" s="49"/>
      <c r="S50" s="49"/>
      <c r="T50" s="49"/>
      <c r="U50" s="49"/>
      <c r="V50" s="49"/>
      <c r="W50" s="49"/>
      <c r="X50" s="49"/>
      <c r="Y50" s="34" t="n">
        <f aca="false">SUM(C50:X50)</f>
        <v>1</v>
      </c>
      <c r="Z50" s="47"/>
      <c r="AA50" s="49"/>
      <c r="AB50" s="49"/>
      <c r="AC50" s="49"/>
      <c r="AD50" s="49"/>
      <c r="AE50" s="49"/>
      <c r="AF50" s="49"/>
      <c r="AG50" s="34" t="n">
        <f aca="false">SUM(Z50:AF50)</f>
        <v>0</v>
      </c>
      <c r="AH50" s="47"/>
      <c r="AI50" s="49"/>
      <c r="AJ50" s="49"/>
      <c r="AK50" s="49"/>
      <c r="AL50" s="34" t="n">
        <f aca="false">SUM(AH50:AK50)</f>
        <v>0</v>
      </c>
      <c r="AM50" s="171" t="n">
        <f aca="false">AL50+AG50+Y50</f>
        <v>1</v>
      </c>
    </row>
    <row r="51" customFormat="false" ht="14.25" hidden="false" customHeight="true" outlineLevel="0" collapsed="false">
      <c r="A51" s="45" t="n">
        <v>21</v>
      </c>
      <c r="B51" s="50" t="s">
        <v>505</v>
      </c>
      <c r="C51" s="47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 t="n">
        <v>2</v>
      </c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34" t="n">
        <f aca="false">SUM(C51:X51)</f>
        <v>2</v>
      </c>
      <c r="Z51" s="47"/>
      <c r="AA51" s="49"/>
      <c r="AB51" s="49"/>
      <c r="AC51" s="49"/>
      <c r="AD51" s="49"/>
      <c r="AE51" s="49"/>
      <c r="AF51" s="49"/>
      <c r="AG51" s="34" t="n">
        <f aca="false">SUM(Z51:AF51)</f>
        <v>0</v>
      </c>
      <c r="AH51" s="47"/>
      <c r="AI51" s="49"/>
      <c r="AJ51" s="49"/>
      <c r="AK51" s="49"/>
      <c r="AL51" s="34" t="n">
        <f aca="false">SUM(AH51:AK51)</f>
        <v>0</v>
      </c>
      <c r="AM51" s="171" t="n">
        <f aca="false">AL51+AG51+Y51</f>
        <v>2</v>
      </c>
    </row>
    <row r="52" customFormat="false" ht="14.25" hidden="false" customHeight="true" outlineLevel="0" collapsed="false">
      <c r="A52" s="45" t="n">
        <v>22</v>
      </c>
      <c r="B52" s="50" t="s">
        <v>130</v>
      </c>
      <c r="C52" s="47"/>
      <c r="D52" s="49"/>
      <c r="E52" s="49" t="n">
        <v>2</v>
      </c>
      <c r="F52" s="49"/>
      <c r="G52" s="49" t="n">
        <v>12</v>
      </c>
      <c r="H52" s="49" t="n">
        <v>5</v>
      </c>
      <c r="I52" s="49"/>
      <c r="J52" s="49"/>
      <c r="K52" s="49" t="n">
        <v>4</v>
      </c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34" t="n">
        <f aca="false">SUM(C52:X52)</f>
        <v>23</v>
      </c>
      <c r="Z52" s="47"/>
      <c r="AA52" s="49" t="n">
        <v>3</v>
      </c>
      <c r="AB52" s="49"/>
      <c r="AC52" s="49" t="n">
        <v>11</v>
      </c>
      <c r="AD52" s="49"/>
      <c r="AE52" s="49"/>
      <c r="AF52" s="49"/>
      <c r="AG52" s="34" t="n">
        <f aca="false">SUM(Z52:AF52)</f>
        <v>14</v>
      </c>
      <c r="AH52" s="47"/>
      <c r="AI52" s="49"/>
      <c r="AJ52" s="49" t="n">
        <v>23</v>
      </c>
      <c r="AK52" s="49" t="n">
        <v>1</v>
      </c>
      <c r="AL52" s="34" t="n">
        <f aca="false">SUM(AH52:AK52)</f>
        <v>24</v>
      </c>
      <c r="AM52" s="171" t="n">
        <f aca="false">AL52+AG52+Y52</f>
        <v>61</v>
      </c>
    </row>
    <row r="53" customFormat="false" ht="14.25" hidden="false" customHeight="true" outlineLevel="0" collapsed="false">
      <c r="A53" s="45" t="n">
        <v>23</v>
      </c>
      <c r="B53" s="50" t="s">
        <v>506</v>
      </c>
      <c r="C53" s="47"/>
      <c r="D53" s="49"/>
      <c r="E53" s="49"/>
      <c r="F53" s="49"/>
      <c r="G53" s="49"/>
      <c r="H53" s="49" t="n">
        <v>2</v>
      </c>
      <c r="I53" s="49"/>
      <c r="J53" s="49"/>
      <c r="K53" s="49" t="n">
        <v>1</v>
      </c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34" t="n">
        <f aca="false">SUM(C53:X53)</f>
        <v>3</v>
      </c>
      <c r="Z53" s="47"/>
      <c r="AA53" s="49"/>
      <c r="AB53" s="49"/>
      <c r="AC53" s="49"/>
      <c r="AD53" s="49"/>
      <c r="AE53" s="49"/>
      <c r="AF53" s="49"/>
      <c r="AG53" s="34" t="n">
        <f aca="false">SUM(Z53:AF53)</f>
        <v>0</v>
      </c>
      <c r="AH53" s="47"/>
      <c r="AI53" s="49"/>
      <c r="AJ53" s="49"/>
      <c r="AK53" s="49"/>
      <c r="AL53" s="34" t="n">
        <f aca="false">SUM(AH53:AK53)</f>
        <v>0</v>
      </c>
      <c r="AM53" s="171" t="n">
        <f aca="false">AL53+AG53+Y53</f>
        <v>3</v>
      </c>
    </row>
    <row r="54" customFormat="false" ht="14.25" hidden="false" customHeight="true" outlineLevel="0" collapsed="false">
      <c r="A54" s="45" t="n">
        <v>24</v>
      </c>
      <c r="B54" s="50" t="s">
        <v>507</v>
      </c>
      <c r="C54" s="47"/>
      <c r="D54" s="49"/>
      <c r="E54" s="49"/>
      <c r="F54" s="49"/>
      <c r="G54" s="49" t="n">
        <v>5</v>
      </c>
      <c r="H54" s="49"/>
      <c r="I54" s="49"/>
      <c r="J54" s="49"/>
      <c r="K54" s="49"/>
      <c r="L54" s="49"/>
      <c r="M54" s="49"/>
      <c r="N54" s="49" t="n">
        <v>2</v>
      </c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34" t="n">
        <f aca="false">SUM(C54:X54)</f>
        <v>7</v>
      </c>
      <c r="Z54" s="47"/>
      <c r="AA54" s="49"/>
      <c r="AB54" s="49"/>
      <c r="AC54" s="49"/>
      <c r="AD54" s="49"/>
      <c r="AE54" s="49"/>
      <c r="AF54" s="49"/>
      <c r="AG54" s="34" t="n">
        <f aca="false">SUM(Z54:AF54)</f>
        <v>0</v>
      </c>
      <c r="AH54" s="47"/>
      <c r="AI54" s="49"/>
      <c r="AJ54" s="49"/>
      <c r="AK54" s="49"/>
      <c r="AL54" s="34" t="n">
        <f aca="false">SUM(AH54:AK54)</f>
        <v>0</v>
      </c>
      <c r="AM54" s="171" t="n">
        <f aca="false">AL54+AG54+Y54</f>
        <v>7</v>
      </c>
    </row>
    <row r="55" customFormat="false" ht="14.25" hidden="false" customHeight="true" outlineLevel="0" collapsed="false">
      <c r="A55" s="45" t="n">
        <v>25</v>
      </c>
      <c r="B55" s="50" t="s">
        <v>231</v>
      </c>
      <c r="C55" s="47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34" t="n">
        <f aca="false">SUM(C55:X55)</f>
        <v>0</v>
      </c>
      <c r="Z55" s="47"/>
      <c r="AA55" s="49"/>
      <c r="AB55" s="49"/>
      <c r="AC55" s="49"/>
      <c r="AD55" s="49"/>
      <c r="AE55" s="49"/>
      <c r="AF55" s="49"/>
      <c r="AG55" s="34" t="n">
        <f aca="false">SUM(Z55:AF55)</f>
        <v>0</v>
      </c>
      <c r="AH55" s="47"/>
      <c r="AI55" s="49"/>
      <c r="AJ55" s="49" t="n">
        <v>4</v>
      </c>
      <c r="AK55" s="49" t="n">
        <v>2</v>
      </c>
      <c r="AL55" s="34" t="n">
        <f aca="false">SUM(AH55:AK55)</f>
        <v>6</v>
      </c>
      <c r="AM55" s="171" t="n">
        <f aca="false">AL55+AG55+Y55</f>
        <v>6</v>
      </c>
    </row>
    <row r="56" customFormat="false" ht="14.25" hidden="false" customHeight="true" outlineLevel="0" collapsed="false">
      <c r="A56" s="45" t="n">
        <v>26</v>
      </c>
      <c r="B56" s="50" t="s">
        <v>508</v>
      </c>
      <c r="C56" s="47"/>
      <c r="D56" s="49"/>
      <c r="E56" s="49"/>
      <c r="F56" s="49"/>
      <c r="G56" s="49"/>
      <c r="H56" s="49"/>
      <c r="I56" s="49"/>
      <c r="J56" s="49"/>
      <c r="K56" s="49" t="n">
        <v>1</v>
      </c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34" t="n">
        <f aca="false">SUM(C56:X56)</f>
        <v>1</v>
      </c>
      <c r="Z56" s="47"/>
      <c r="AA56" s="49"/>
      <c r="AB56" s="49"/>
      <c r="AC56" s="49"/>
      <c r="AD56" s="49"/>
      <c r="AE56" s="49"/>
      <c r="AF56" s="49"/>
      <c r="AG56" s="34" t="n">
        <f aca="false">SUM(Z56:AF56)</f>
        <v>0</v>
      </c>
      <c r="AH56" s="47"/>
      <c r="AI56" s="49"/>
      <c r="AJ56" s="49"/>
      <c r="AK56" s="49"/>
      <c r="AL56" s="34" t="n">
        <f aca="false">SUM(AH56:AK56)</f>
        <v>0</v>
      </c>
      <c r="AM56" s="171" t="n">
        <f aca="false">AL56+AG56+Y56</f>
        <v>1</v>
      </c>
    </row>
    <row r="57" customFormat="false" ht="14.25" hidden="false" customHeight="true" outlineLevel="0" collapsed="false">
      <c r="A57" s="45" t="n">
        <v>27</v>
      </c>
      <c r="B57" s="50" t="s">
        <v>509</v>
      </c>
      <c r="C57" s="47"/>
      <c r="D57" s="49"/>
      <c r="E57" s="49" t="n">
        <v>3</v>
      </c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34" t="n">
        <f aca="false">SUM(C57:X57)</f>
        <v>3</v>
      </c>
      <c r="Z57" s="47"/>
      <c r="AA57" s="49"/>
      <c r="AB57" s="49"/>
      <c r="AC57" s="49"/>
      <c r="AD57" s="49"/>
      <c r="AE57" s="49"/>
      <c r="AF57" s="49"/>
      <c r="AG57" s="34" t="n">
        <f aca="false">SUM(Z57:AF57)</f>
        <v>0</v>
      </c>
      <c r="AH57" s="47"/>
      <c r="AI57" s="49"/>
      <c r="AJ57" s="49"/>
      <c r="AK57" s="49"/>
      <c r="AL57" s="34" t="n">
        <f aca="false">SUM(AH57:AK57)</f>
        <v>0</v>
      </c>
      <c r="AM57" s="171" t="n">
        <f aca="false">AL57+AG57+Y57</f>
        <v>3</v>
      </c>
    </row>
    <row r="58" customFormat="false" ht="14.25" hidden="false" customHeight="true" outlineLevel="0" collapsed="false">
      <c r="A58" s="45" t="n">
        <v>28</v>
      </c>
      <c r="B58" s="50" t="s">
        <v>510</v>
      </c>
      <c r="C58" s="47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34" t="n">
        <f aca="false">SUM(C58:X58)</f>
        <v>0</v>
      </c>
      <c r="Z58" s="47"/>
      <c r="AA58" s="49"/>
      <c r="AB58" s="49"/>
      <c r="AC58" s="49" t="n">
        <v>4</v>
      </c>
      <c r="AD58" s="49" t="n">
        <v>2</v>
      </c>
      <c r="AE58" s="49"/>
      <c r="AF58" s="49"/>
      <c r="AG58" s="34" t="n">
        <f aca="false">SUM(Z58:AF58)</f>
        <v>6</v>
      </c>
      <c r="AH58" s="47"/>
      <c r="AI58" s="49"/>
      <c r="AJ58" s="49" t="n">
        <v>1</v>
      </c>
      <c r="AK58" s="49" t="n">
        <v>2</v>
      </c>
      <c r="AL58" s="34" t="n">
        <f aca="false">SUM(AH58:AK58)</f>
        <v>3</v>
      </c>
      <c r="AM58" s="171" t="n">
        <f aca="false">AL58+AG58+Y58</f>
        <v>9</v>
      </c>
    </row>
    <row r="59" customFormat="false" ht="14.25" hidden="false" customHeight="true" outlineLevel="0" collapsed="false">
      <c r="A59" s="45" t="n">
        <v>29</v>
      </c>
      <c r="B59" s="50" t="s">
        <v>132</v>
      </c>
      <c r="C59" s="47"/>
      <c r="D59" s="49"/>
      <c r="E59" s="49" t="n">
        <v>2</v>
      </c>
      <c r="F59" s="49" t="n">
        <v>3</v>
      </c>
      <c r="G59" s="49" t="n">
        <v>51</v>
      </c>
      <c r="H59" s="49" t="n">
        <v>26</v>
      </c>
      <c r="I59" s="49"/>
      <c r="J59" s="49" t="n">
        <v>8</v>
      </c>
      <c r="K59" s="49" t="n">
        <v>41</v>
      </c>
      <c r="L59" s="49"/>
      <c r="M59" s="49" t="n">
        <v>1</v>
      </c>
      <c r="N59" s="49" t="n">
        <v>12</v>
      </c>
      <c r="O59" s="49" t="n">
        <v>14</v>
      </c>
      <c r="P59" s="49" t="n">
        <v>8</v>
      </c>
      <c r="Q59" s="49"/>
      <c r="R59" s="49" t="n">
        <v>8</v>
      </c>
      <c r="S59" s="49" t="n">
        <v>1</v>
      </c>
      <c r="T59" s="49"/>
      <c r="U59" s="49"/>
      <c r="V59" s="49" t="n">
        <v>1</v>
      </c>
      <c r="W59" s="49" t="n">
        <v>1</v>
      </c>
      <c r="X59" s="49"/>
      <c r="Y59" s="34" t="n">
        <f aca="false">SUM(C59:X59)</f>
        <v>177</v>
      </c>
      <c r="Z59" s="47"/>
      <c r="AA59" s="49" t="n">
        <v>4</v>
      </c>
      <c r="AB59" s="49"/>
      <c r="AC59" s="49" t="n">
        <v>59</v>
      </c>
      <c r="AD59" s="49" t="n">
        <v>50</v>
      </c>
      <c r="AE59" s="49"/>
      <c r="AF59" s="49"/>
      <c r="AG59" s="34" t="n">
        <f aca="false">SUM(Z59:AF59)</f>
        <v>113</v>
      </c>
      <c r="AH59" s="47"/>
      <c r="AI59" s="49" t="n">
        <v>4</v>
      </c>
      <c r="AJ59" s="49" t="n">
        <v>12</v>
      </c>
      <c r="AK59" s="49" t="n">
        <v>38</v>
      </c>
      <c r="AL59" s="34" t="n">
        <f aca="false">SUM(AH59:AK59)</f>
        <v>54</v>
      </c>
      <c r="AM59" s="171" t="n">
        <f aca="false">AL59+AG59+Y59</f>
        <v>344</v>
      </c>
    </row>
    <row r="60" customFormat="false" ht="14.25" hidden="false" customHeight="true" outlineLevel="0" collapsed="false">
      <c r="A60" s="45" t="n">
        <v>30</v>
      </c>
      <c r="B60" s="50" t="s">
        <v>511</v>
      </c>
      <c r="C60" s="47"/>
      <c r="D60" s="49"/>
      <c r="E60" s="49"/>
      <c r="F60" s="49"/>
      <c r="G60" s="49"/>
      <c r="H60" s="49"/>
      <c r="I60" s="49"/>
      <c r="J60" s="49"/>
      <c r="K60" s="49"/>
      <c r="L60" s="49"/>
      <c r="M60" s="49" t="n">
        <v>1</v>
      </c>
      <c r="N60" s="49" t="n">
        <v>1</v>
      </c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34" t="n">
        <f aca="false">SUM(C60:X60)</f>
        <v>2</v>
      </c>
      <c r="Z60" s="47"/>
      <c r="AA60" s="49"/>
      <c r="AB60" s="49"/>
      <c r="AC60" s="49"/>
      <c r="AD60" s="49"/>
      <c r="AE60" s="49"/>
      <c r="AF60" s="49"/>
      <c r="AG60" s="34" t="n">
        <f aca="false">SUM(Z60:AF60)</f>
        <v>0</v>
      </c>
      <c r="AH60" s="47"/>
      <c r="AI60" s="49"/>
      <c r="AJ60" s="49"/>
      <c r="AK60" s="49"/>
      <c r="AL60" s="34" t="n">
        <f aca="false">SUM(AH60:AK60)</f>
        <v>0</v>
      </c>
      <c r="AM60" s="171" t="n">
        <f aca="false">AL60+AG60+Y60</f>
        <v>2</v>
      </c>
    </row>
    <row r="61" customFormat="false" ht="14.25" hidden="false" customHeight="true" outlineLevel="0" collapsed="false">
      <c r="A61" s="45" t="n">
        <v>31</v>
      </c>
      <c r="B61" s="50" t="s">
        <v>133</v>
      </c>
      <c r="C61" s="47"/>
      <c r="D61" s="49"/>
      <c r="E61" s="49" t="n">
        <v>1</v>
      </c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34" t="n">
        <f aca="false">SUM(C61:X61)</f>
        <v>1</v>
      </c>
      <c r="Z61" s="47"/>
      <c r="AA61" s="49"/>
      <c r="AB61" s="49"/>
      <c r="AC61" s="49"/>
      <c r="AD61" s="49"/>
      <c r="AE61" s="49"/>
      <c r="AF61" s="49"/>
      <c r="AG61" s="34" t="n">
        <f aca="false">SUM(Z61:AF61)</f>
        <v>0</v>
      </c>
      <c r="AH61" s="47"/>
      <c r="AI61" s="49"/>
      <c r="AJ61" s="49"/>
      <c r="AK61" s="49"/>
      <c r="AL61" s="34" t="n">
        <f aca="false">SUM(AH61:AK61)</f>
        <v>0</v>
      </c>
      <c r="AM61" s="171" t="n">
        <f aca="false">AL61+AG61+Y61</f>
        <v>1</v>
      </c>
    </row>
    <row r="62" customFormat="false" ht="14.25" hidden="false" customHeight="true" outlineLevel="0" collapsed="false">
      <c r="A62" s="45" t="n">
        <v>32</v>
      </c>
      <c r="B62" s="50" t="s">
        <v>349</v>
      </c>
      <c r="C62" s="47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 t="n">
        <v>1</v>
      </c>
      <c r="S62" s="49"/>
      <c r="T62" s="49"/>
      <c r="U62" s="49"/>
      <c r="V62" s="49"/>
      <c r="W62" s="49"/>
      <c r="X62" s="49"/>
      <c r="Y62" s="34" t="n">
        <f aca="false">SUM(C62:X62)</f>
        <v>1</v>
      </c>
      <c r="Z62" s="47"/>
      <c r="AA62" s="49"/>
      <c r="AB62" s="49"/>
      <c r="AC62" s="49"/>
      <c r="AD62" s="49"/>
      <c r="AE62" s="49"/>
      <c r="AF62" s="49"/>
      <c r="AG62" s="34" t="n">
        <f aca="false">SUM(Z62:AF62)</f>
        <v>0</v>
      </c>
      <c r="AH62" s="47"/>
      <c r="AI62" s="49"/>
      <c r="AJ62" s="49"/>
      <c r="AK62" s="49"/>
      <c r="AL62" s="34" t="n">
        <f aca="false">SUM(AH62:AK62)</f>
        <v>0</v>
      </c>
      <c r="AM62" s="171" t="n">
        <f aca="false">AL62+AG62+Y62</f>
        <v>1</v>
      </c>
    </row>
    <row r="63" customFormat="false" ht="14.25" hidden="false" customHeight="true" outlineLevel="0" collapsed="false">
      <c r="A63" s="45" t="n">
        <v>33</v>
      </c>
      <c r="B63" s="50" t="s">
        <v>432</v>
      </c>
      <c r="C63" s="47"/>
      <c r="D63" s="49"/>
      <c r="E63" s="49"/>
      <c r="F63" s="49"/>
      <c r="G63" s="49" t="n">
        <v>10</v>
      </c>
      <c r="H63" s="49" t="n">
        <v>5</v>
      </c>
      <c r="I63" s="49" t="n">
        <v>3</v>
      </c>
      <c r="J63" s="49" t="n">
        <v>4</v>
      </c>
      <c r="K63" s="49" t="n">
        <v>4</v>
      </c>
      <c r="L63" s="49"/>
      <c r="M63" s="49" t="n">
        <v>1</v>
      </c>
      <c r="N63" s="49" t="n">
        <v>1</v>
      </c>
      <c r="O63" s="49" t="n">
        <v>2</v>
      </c>
      <c r="P63" s="49" t="n">
        <v>1</v>
      </c>
      <c r="Q63" s="49"/>
      <c r="R63" s="49"/>
      <c r="S63" s="49"/>
      <c r="T63" s="49"/>
      <c r="U63" s="49"/>
      <c r="V63" s="49"/>
      <c r="W63" s="49"/>
      <c r="X63" s="49"/>
      <c r="Y63" s="34" t="n">
        <f aca="false">SUM(C63:X63)</f>
        <v>31</v>
      </c>
      <c r="Z63" s="47"/>
      <c r="AA63" s="49"/>
      <c r="AB63" s="49"/>
      <c r="AC63" s="49" t="n">
        <v>10</v>
      </c>
      <c r="AD63" s="49" t="n">
        <v>7</v>
      </c>
      <c r="AE63" s="49"/>
      <c r="AF63" s="49"/>
      <c r="AG63" s="34" t="n">
        <f aca="false">SUM(Z63:AF63)</f>
        <v>17</v>
      </c>
      <c r="AH63" s="47"/>
      <c r="AI63" s="49"/>
      <c r="AJ63" s="49"/>
      <c r="AK63" s="49" t="n">
        <v>2</v>
      </c>
      <c r="AL63" s="34" t="n">
        <f aca="false">SUM(AH63:AK63)</f>
        <v>2</v>
      </c>
      <c r="AM63" s="171" t="n">
        <f aca="false">AL63+AG63+Y63</f>
        <v>50</v>
      </c>
    </row>
    <row r="64" customFormat="false" ht="14.25" hidden="false" customHeight="true" outlineLevel="0" collapsed="false">
      <c r="A64" s="45" t="n">
        <v>34</v>
      </c>
      <c r="B64" s="50" t="s">
        <v>135</v>
      </c>
      <c r="C64" s="47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 t="n">
        <v>1</v>
      </c>
      <c r="U64" s="49"/>
      <c r="V64" s="49"/>
      <c r="W64" s="49"/>
      <c r="X64" s="49"/>
      <c r="Y64" s="34" t="n">
        <f aca="false">SUM(C64:X64)</f>
        <v>1</v>
      </c>
      <c r="Z64" s="47"/>
      <c r="AA64" s="49"/>
      <c r="AB64" s="49"/>
      <c r="AC64" s="49"/>
      <c r="AD64" s="49"/>
      <c r="AE64" s="49"/>
      <c r="AF64" s="49"/>
      <c r="AG64" s="34" t="n">
        <f aca="false">SUM(Z64:AF64)</f>
        <v>0</v>
      </c>
      <c r="AH64" s="47"/>
      <c r="AI64" s="49"/>
      <c r="AJ64" s="49"/>
      <c r="AK64" s="49"/>
      <c r="AL64" s="34" t="n">
        <f aca="false">SUM(AH64:AK64)</f>
        <v>0</v>
      </c>
      <c r="AM64" s="171" t="n">
        <f aca="false">AL64+AG64+Y64</f>
        <v>1</v>
      </c>
    </row>
    <row r="65" customFormat="false" ht="14.25" hidden="false" customHeight="true" outlineLevel="0" collapsed="false">
      <c r="A65" s="45" t="n">
        <v>35</v>
      </c>
      <c r="B65" s="50" t="s">
        <v>512</v>
      </c>
      <c r="C65" s="47" t="n">
        <v>1</v>
      </c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34" t="n">
        <f aca="false">SUM(C65:X65)</f>
        <v>1</v>
      </c>
      <c r="Z65" s="47"/>
      <c r="AA65" s="49"/>
      <c r="AB65" s="49"/>
      <c r="AC65" s="49"/>
      <c r="AD65" s="49"/>
      <c r="AE65" s="49"/>
      <c r="AF65" s="49"/>
      <c r="AG65" s="34" t="n">
        <f aca="false">SUM(Z65:AF65)</f>
        <v>0</v>
      </c>
      <c r="AH65" s="47"/>
      <c r="AI65" s="49"/>
      <c r="AJ65" s="49"/>
      <c r="AK65" s="49"/>
      <c r="AL65" s="34" t="n">
        <f aca="false">SUM(AH65:AK65)</f>
        <v>0</v>
      </c>
      <c r="AM65" s="171" t="n">
        <f aca="false">AL65+AG65+Y65</f>
        <v>1</v>
      </c>
    </row>
    <row r="66" customFormat="false" ht="14.25" hidden="false" customHeight="true" outlineLevel="0" collapsed="false">
      <c r="A66" s="45" t="n">
        <v>36</v>
      </c>
      <c r="B66" s="50" t="s">
        <v>235</v>
      </c>
      <c r="C66" s="47" t="n">
        <v>3</v>
      </c>
      <c r="D66" s="49"/>
      <c r="E66" s="49"/>
      <c r="F66" s="49"/>
      <c r="G66" s="49" t="n">
        <v>10</v>
      </c>
      <c r="H66" s="49" t="n">
        <v>4</v>
      </c>
      <c r="I66" s="49"/>
      <c r="J66" s="49"/>
      <c r="K66" s="49" t="n">
        <v>2</v>
      </c>
      <c r="L66" s="49"/>
      <c r="M66" s="49"/>
      <c r="N66" s="49" t="n">
        <v>8</v>
      </c>
      <c r="O66" s="49" t="n">
        <v>29</v>
      </c>
      <c r="P66" s="49" t="n">
        <v>5</v>
      </c>
      <c r="Q66" s="49"/>
      <c r="R66" s="49" t="n">
        <v>3</v>
      </c>
      <c r="S66" s="49" t="n">
        <v>2</v>
      </c>
      <c r="T66" s="49"/>
      <c r="U66" s="49"/>
      <c r="V66" s="49" t="n">
        <v>3</v>
      </c>
      <c r="W66" s="49"/>
      <c r="X66" s="49"/>
      <c r="Y66" s="34" t="n">
        <f aca="false">SUM(C66:X66)</f>
        <v>69</v>
      </c>
      <c r="Z66" s="47"/>
      <c r="AA66" s="49"/>
      <c r="AB66" s="49"/>
      <c r="AC66" s="49" t="n">
        <v>5</v>
      </c>
      <c r="AD66" s="49" t="n">
        <v>2</v>
      </c>
      <c r="AE66" s="49"/>
      <c r="AF66" s="49"/>
      <c r="AG66" s="34" t="n">
        <f aca="false">SUM(Z66:AF66)</f>
        <v>7</v>
      </c>
      <c r="AH66" s="47"/>
      <c r="AI66" s="49"/>
      <c r="AJ66" s="49"/>
      <c r="AK66" s="49" t="n">
        <v>7</v>
      </c>
      <c r="AL66" s="34" t="n">
        <f aca="false">SUM(AH66:AK66)</f>
        <v>7</v>
      </c>
      <c r="AM66" s="171" t="n">
        <f aca="false">AL66+AG66+Y66</f>
        <v>83</v>
      </c>
    </row>
    <row r="67" customFormat="false" ht="14.25" hidden="false" customHeight="true" outlineLevel="0" collapsed="false">
      <c r="A67" s="45" t="n">
        <v>37</v>
      </c>
      <c r="B67" s="50" t="s">
        <v>513</v>
      </c>
      <c r="C67" s="47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 t="n">
        <v>2</v>
      </c>
      <c r="O67" s="49" t="n">
        <v>1</v>
      </c>
      <c r="P67" s="49" t="n">
        <v>2</v>
      </c>
      <c r="Q67" s="49"/>
      <c r="R67" s="49" t="n">
        <v>2</v>
      </c>
      <c r="S67" s="49"/>
      <c r="T67" s="49"/>
      <c r="U67" s="49"/>
      <c r="V67" s="49"/>
      <c r="W67" s="49"/>
      <c r="X67" s="49"/>
      <c r="Y67" s="34" t="n">
        <f aca="false">SUM(C67:X67)</f>
        <v>7</v>
      </c>
      <c r="Z67" s="47"/>
      <c r="AA67" s="49"/>
      <c r="AB67" s="49"/>
      <c r="AC67" s="49"/>
      <c r="AD67" s="49"/>
      <c r="AE67" s="49"/>
      <c r="AF67" s="49"/>
      <c r="AG67" s="34" t="n">
        <f aca="false">SUM(Z67:AF67)</f>
        <v>0</v>
      </c>
      <c r="AH67" s="47"/>
      <c r="AI67" s="49"/>
      <c r="AJ67" s="49"/>
      <c r="AK67" s="49"/>
      <c r="AL67" s="34" t="n">
        <f aca="false">SUM(AH67:AK67)</f>
        <v>0</v>
      </c>
      <c r="AM67" s="171" t="n">
        <f aca="false">AL67+AG67+Y67</f>
        <v>7</v>
      </c>
    </row>
    <row r="68" s="62" customFormat="true" ht="14.25" hidden="false" customHeight="true" outlineLevel="0" collapsed="false">
      <c r="A68" s="56"/>
      <c r="B68" s="57" t="s">
        <v>266</v>
      </c>
      <c r="C68" s="58" t="n">
        <f aca="false">SUM(C31:C67)</f>
        <v>4</v>
      </c>
      <c r="D68" s="60" t="n">
        <f aca="false">SUM(D31:D67)</f>
        <v>0</v>
      </c>
      <c r="E68" s="60" t="n">
        <f aca="false">SUM(E31:E67)</f>
        <v>18</v>
      </c>
      <c r="F68" s="60" t="n">
        <f aca="false">SUM(F31:F67)</f>
        <v>5</v>
      </c>
      <c r="G68" s="60" t="n">
        <f aca="false">SUM(G31:G67)</f>
        <v>116</v>
      </c>
      <c r="H68" s="60" t="n">
        <f aca="false">SUM(H31:H67)</f>
        <v>49</v>
      </c>
      <c r="I68" s="60" t="n">
        <f aca="false">SUM(I31:I67)</f>
        <v>5</v>
      </c>
      <c r="J68" s="60" t="n">
        <f aca="false">SUM(J31:J67)</f>
        <v>22</v>
      </c>
      <c r="K68" s="60" t="n">
        <f aca="false">SUM(K31:K67)</f>
        <v>68</v>
      </c>
      <c r="L68" s="60" t="n">
        <f aca="false">SUM(L31:L67)</f>
        <v>0</v>
      </c>
      <c r="M68" s="60" t="n">
        <f aca="false">SUM(M31:M67)</f>
        <v>6</v>
      </c>
      <c r="N68" s="60" t="n">
        <f aca="false">SUM(N31:N67)</f>
        <v>40</v>
      </c>
      <c r="O68" s="60" t="n">
        <f aca="false">SUM(O31:O67)</f>
        <v>55</v>
      </c>
      <c r="P68" s="60" t="n">
        <f aca="false">SUM(P31:P67)</f>
        <v>35</v>
      </c>
      <c r="Q68" s="60" t="n">
        <f aca="false">SUM(Q31:Q67)</f>
        <v>0</v>
      </c>
      <c r="R68" s="60" t="n">
        <f aca="false">SUM(R31:R67)</f>
        <v>18</v>
      </c>
      <c r="S68" s="60" t="n">
        <f aca="false">SUM(S31:S67)</f>
        <v>5</v>
      </c>
      <c r="T68" s="60" t="n">
        <f aca="false">SUM(T31:T67)</f>
        <v>1</v>
      </c>
      <c r="U68" s="60" t="n">
        <f aca="false">SUM(U31:U67)</f>
        <v>0</v>
      </c>
      <c r="V68" s="60" t="n">
        <f aca="false">SUM(V31:V67)</f>
        <v>5</v>
      </c>
      <c r="W68" s="60" t="n">
        <f aca="false">SUM(W31:W67)</f>
        <v>1</v>
      </c>
      <c r="X68" s="60" t="n">
        <f aca="false">SUM(X31:X67)</f>
        <v>0</v>
      </c>
      <c r="Y68" s="59" t="n">
        <f aca="false">SUM(Y31:Y67)</f>
        <v>453</v>
      </c>
      <c r="Z68" s="58" t="n">
        <f aca="false">SUM(Z31:Z67)</f>
        <v>0</v>
      </c>
      <c r="AA68" s="60" t="n">
        <f aca="false">SUM(AA31:AA67)</f>
        <v>10</v>
      </c>
      <c r="AB68" s="60" t="n">
        <f aca="false">SUM(AB31:AB67)</f>
        <v>0</v>
      </c>
      <c r="AC68" s="60" t="n">
        <f aca="false">SUM(AC31:AC67)</f>
        <v>100</v>
      </c>
      <c r="AD68" s="60" t="n">
        <f aca="false">SUM(AD31:AD67)</f>
        <v>74</v>
      </c>
      <c r="AE68" s="60" t="n">
        <f aca="false">SUM(AE31:AE67)</f>
        <v>0</v>
      </c>
      <c r="AF68" s="60" t="n">
        <f aca="false">SUM(AF31:AF67)</f>
        <v>0</v>
      </c>
      <c r="AG68" s="59" t="n">
        <f aca="false">SUM(AG31:AG67)</f>
        <v>184</v>
      </c>
      <c r="AH68" s="58" t="n">
        <f aca="false">SUM(AH31:AH67)</f>
        <v>0</v>
      </c>
      <c r="AI68" s="60" t="n">
        <f aca="false">SUM(AI31:AI67)</f>
        <v>4</v>
      </c>
      <c r="AJ68" s="60" t="n">
        <f aca="false">SUM(AJ31:AJ67)</f>
        <v>76</v>
      </c>
      <c r="AK68" s="60" t="n">
        <f aca="false">SUM(AK31:AK67)</f>
        <v>66</v>
      </c>
      <c r="AL68" s="59" t="n">
        <f aca="false">SUM(AL31:AL67)</f>
        <v>146</v>
      </c>
      <c r="AM68" s="80" t="n">
        <f aca="false">SUM(AM31:AM67)</f>
        <v>783</v>
      </c>
      <c r="AN68" s="61" t="n">
        <f aca="false">SUM(AN31:AN67)</f>
        <v>0</v>
      </c>
      <c r="AO68" s="61" t="n">
        <f aca="false">SUM(AO31:AO67)</f>
        <v>0</v>
      </c>
      <c r="AP68" s="61" t="n">
        <f aca="false">SUM(AP31:AP67)</f>
        <v>0</v>
      </c>
      <c r="AQ68" s="61" t="n">
        <f aca="false">SUM(AQ31:AQ67)</f>
        <v>0</v>
      </c>
      <c r="AR68" s="61" t="n">
        <f aca="false">SUM(AR31:AR67)</f>
        <v>0</v>
      </c>
      <c r="AS68" s="61" t="n">
        <f aca="false">SUM(AS31:AS67)</f>
        <v>0</v>
      </c>
      <c r="AT68" s="61" t="n">
        <f aca="false">SUM(AT31:AT67)</f>
        <v>0</v>
      </c>
      <c r="AU68" s="61" t="n">
        <f aca="false">SUM(AU31:AU67)</f>
        <v>0</v>
      </c>
      <c r="AV68" s="61" t="n">
        <f aca="false">SUM(AV31:AV67)</f>
        <v>0</v>
      </c>
      <c r="AW68" s="61" t="n">
        <f aca="false">SUM(AW31:AW67)</f>
        <v>0</v>
      </c>
    </row>
    <row r="69" s="62" customFormat="true" ht="14.25" hidden="false" customHeight="tru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15"/>
    </row>
    <row r="70" customFormat="false" ht="15" hidden="false" customHeight="true" outlineLevel="0" collapsed="false">
      <c r="A70" s="26" t="s">
        <v>515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</row>
    <row r="71" customFormat="false" ht="21" hidden="false" customHeight="true" outlineLevel="0" collapsed="false">
      <c r="A71" s="16" t="s">
        <v>355</v>
      </c>
      <c r="B71" s="26" t="s">
        <v>516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</row>
    <row r="72" customFormat="false" ht="15" hidden="false" customHeight="true" outlineLevel="0" collapsed="false"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5" t="s">
        <v>96</v>
      </c>
      <c r="AK72" s="15"/>
      <c r="AL72" s="15"/>
    </row>
    <row r="73" customFormat="false" ht="13.5" hidden="false" customHeight="true" outlineLevel="0" collapsed="false"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5" t="s">
        <v>97</v>
      </c>
      <c r="AK73" s="15"/>
      <c r="AL73" s="15"/>
    </row>
    <row r="74" customFormat="false" ht="20.25" hidden="false" customHeight="true" outlineLevel="0" collapsed="false">
      <c r="B74" s="174"/>
      <c r="C74" s="174"/>
      <c r="D74" s="176"/>
      <c r="E74" s="176"/>
      <c r="F74" s="176"/>
      <c r="G74" s="176"/>
      <c r="H74" s="176"/>
      <c r="L74" s="176" t="s">
        <v>98</v>
      </c>
      <c r="M74" s="176"/>
      <c r="N74" s="176"/>
      <c r="O74" s="176"/>
      <c r="P74" s="176"/>
      <c r="Q74" s="176"/>
      <c r="R74" s="176"/>
      <c r="S74" s="174"/>
      <c r="T74" s="176"/>
      <c r="U74" s="176"/>
      <c r="V74" s="176"/>
      <c r="W74" s="176"/>
      <c r="X74" s="176"/>
      <c r="AF74" s="174"/>
      <c r="AG74" s="174"/>
      <c r="AH74" s="174"/>
      <c r="AI74" s="174"/>
      <c r="AJ74" s="174"/>
    </row>
    <row r="75" customFormat="false" ht="20.25" hidden="false" customHeight="tru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 t="s">
        <v>99</v>
      </c>
      <c r="AF75" s="176"/>
      <c r="AG75" s="174"/>
      <c r="AH75" s="174"/>
      <c r="AI75" s="174"/>
      <c r="AJ75" s="174"/>
      <c r="AK75" s="174"/>
      <c r="AL75" s="174"/>
    </row>
    <row r="76" customFormat="false" ht="20.25" hidden="false" customHeight="true" outlineLevel="0" collapsed="false">
      <c r="B76" s="174"/>
      <c r="C76" s="174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231"/>
      <c r="O76" s="231"/>
      <c r="P76" s="174"/>
      <c r="Q76" s="174"/>
      <c r="R76" s="174"/>
      <c r="S76" s="174"/>
      <c r="T76" s="176"/>
      <c r="U76" s="176"/>
      <c r="V76" s="176"/>
      <c r="W76" s="176"/>
      <c r="X76" s="176"/>
      <c r="Y76" s="176"/>
      <c r="Z76" s="176" t="s">
        <v>100</v>
      </c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</row>
    <row r="77" customFormat="false" ht="20.25" hidden="false" customHeight="true" outlineLevel="0" collapsed="false">
      <c r="B77" s="174"/>
      <c r="C77" s="174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231"/>
      <c r="O77" s="231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231"/>
      <c r="AC77" s="231"/>
      <c r="AD77" s="176"/>
      <c r="AE77" s="176"/>
      <c r="AF77" s="176"/>
      <c r="AG77" s="176"/>
      <c r="AH77" s="176"/>
      <c r="AI77" s="176"/>
      <c r="AJ77" s="176"/>
    </row>
    <row r="78" customFormat="false" ht="12.75" hidden="false" customHeight="false" outlineLevel="0" collapsed="false">
      <c r="B78" s="174"/>
      <c r="C78" s="174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231"/>
      <c r="O78" s="231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</row>
    <row r="79" customFormat="false" ht="12.75" hidden="false" customHeight="false" outlineLevel="0" collapsed="false">
      <c r="B79" s="174"/>
      <c r="C79" s="174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231"/>
      <c r="O79" s="231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</row>
    <row r="80" customFormat="false" ht="27" hidden="false" customHeight="true" outlineLevel="0" collapsed="false">
      <c r="A80" s="15" t="n">
        <v>8</v>
      </c>
      <c r="B80" s="16" t="s">
        <v>207</v>
      </c>
      <c r="C80" s="15"/>
      <c r="T80" s="15" t="n">
        <v>1</v>
      </c>
      <c r="AK80" s="15" t="n">
        <v>1</v>
      </c>
      <c r="AL80" s="15"/>
    </row>
    <row r="81" customFormat="false" ht="11.25" hidden="false" customHeight="true" outlineLevel="0" collapsed="false"/>
  </sheetData>
  <mergeCells count="35">
    <mergeCell ref="A1:AK1"/>
    <mergeCell ref="A2:AK2"/>
    <mergeCell ref="A3:A4"/>
    <mergeCell ref="B3:B4"/>
    <mergeCell ref="C3:C4"/>
    <mergeCell ref="D3:H3"/>
    <mergeCell ref="I3:L3"/>
    <mergeCell ref="M3:S3"/>
    <mergeCell ref="T3:X3"/>
    <mergeCell ref="Y3:AE3"/>
    <mergeCell ref="AF3:AJ3"/>
    <mergeCell ref="AK3:AK4"/>
    <mergeCell ref="A27:A29"/>
    <mergeCell ref="B27:B29"/>
    <mergeCell ref="C27:Y27"/>
    <mergeCell ref="Z27:AG27"/>
    <mergeCell ref="AH27:AL27"/>
    <mergeCell ref="AM27:AM29"/>
    <mergeCell ref="C28:C29"/>
    <mergeCell ref="D28:H28"/>
    <mergeCell ref="I28:L28"/>
    <mergeCell ref="M28:S28"/>
    <mergeCell ref="T28:X28"/>
    <mergeCell ref="Y28:Y29"/>
    <mergeCell ref="Z28:AF28"/>
    <mergeCell ref="AG28:AG29"/>
    <mergeCell ref="AH28:AK28"/>
    <mergeCell ref="AL28:AL29"/>
    <mergeCell ref="A70:AK70"/>
    <mergeCell ref="B71:AK71"/>
    <mergeCell ref="Z72:AK72"/>
    <mergeCell ref="Z73:AK73"/>
    <mergeCell ref="L74:R74"/>
    <mergeCell ref="AE75:AF75"/>
    <mergeCell ref="Z76:AK76"/>
  </mergeCells>
  <printOptions headings="false" gridLines="false" gridLinesSet="true" horizontalCentered="false" verticalCentered="false"/>
  <pageMargins left="0.370138888888889" right="1.29027777777778" top="0.390277777777778" bottom="0.2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R6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6" width="20.56"/>
    <col collapsed="false" customWidth="true" hidden="false" outlineLevel="0" max="3" min="3" style="16" width="9.85"/>
    <col collapsed="false" customWidth="true" hidden="false" outlineLevel="0" max="7" min="4" style="16" width="3.85"/>
    <col collapsed="false" customWidth="true" hidden="true" outlineLevel="0" max="8" min="8" style="16" width="3.85"/>
    <col collapsed="false" customWidth="true" hidden="false" outlineLevel="0" max="10" min="9" style="16" width="3.85"/>
    <col collapsed="false" customWidth="true" hidden="false" outlineLevel="0" max="13" min="11" style="16" width="5.13"/>
    <col collapsed="false" customWidth="true" hidden="false" outlineLevel="0" max="15" min="14" style="16" width="3.85"/>
    <col collapsed="false" customWidth="true" hidden="false" outlineLevel="0" max="16" min="16" style="16" width="4.56"/>
    <col collapsed="false" customWidth="true" hidden="false" outlineLevel="0" max="17" min="17" style="16" width="3.85"/>
    <col collapsed="false" customWidth="true" hidden="false" outlineLevel="0" max="18" min="18" style="16" width="4.56"/>
    <col collapsed="false" customWidth="true" hidden="false" outlineLevel="0" max="19" min="19" style="16" width="4.41"/>
    <col collapsed="false" customWidth="true" hidden="false" outlineLevel="0" max="20" min="20" style="16" width="4.56"/>
    <col collapsed="false" customWidth="true" hidden="true" outlineLevel="0" max="21" min="21" style="16" width="3.85"/>
    <col collapsed="false" customWidth="true" hidden="false" outlineLevel="0" max="22" min="22" style="16" width="3.85"/>
    <col collapsed="false" customWidth="true" hidden="false" outlineLevel="0" max="23" min="23" style="16" width="4.56"/>
    <col collapsed="false" customWidth="true" hidden="false" outlineLevel="0" max="24" min="24" style="16" width="3.85"/>
    <col collapsed="false" customWidth="true" hidden="false" outlineLevel="0" max="25" min="25" style="16" width="4.41"/>
    <col collapsed="false" customWidth="true" hidden="false" outlineLevel="0" max="28" min="26" style="16" width="3.85"/>
    <col collapsed="false" customWidth="true" hidden="false" outlineLevel="0" max="29" min="29" style="16" width="4.56"/>
    <col collapsed="false" customWidth="true" hidden="true" outlineLevel="0" max="30" min="30" style="16" width="3.85"/>
    <col collapsed="false" customWidth="true" hidden="false" outlineLevel="0" max="34" min="31" style="16" width="3.85"/>
    <col collapsed="false" customWidth="true" hidden="false" outlineLevel="0" max="35" min="35" style="16" width="4.99"/>
    <col collapsed="false" customWidth="true" hidden="false" outlineLevel="0" max="36" min="36" style="16" width="5.41"/>
    <col collapsed="false" customWidth="true" hidden="false" outlineLevel="0" max="37" min="37" style="16" width="3.85"/>
    <col collapsed="false" customWidth="true" hidden="false" outlineLevel="0" max="38" min="38" style="16" width="4.56"/>
    <col collapsed="false" customWidth="true" hidden="true" outlineLevel="0" max="39" min="39" style="16" width="3.85"/>
    <col collapsed="false" customWidth="true" hidden="false" outlineLevel="0" max="40" min="40" style="16" width="3.85"/>
    <col collapsed="false" customWidth="true" hidden="false" outlineLevel="0" max="41" min="41" style="16" width="4.85"/>
    <col collapsed="false" customWidth="true" hidden="false" outlineLevel="0" max="42" min="42" style="16" width="3.85"/>
    <col collapsed="false" customWidth="true" hidden="false" outlineLevel="0" max="43" min="43" style="16" width="4.99"/>
    <col collapsed="false" customWidth="true" hidden="false" outlineLevel="0" max="44" min="44" style="16" width="4.56"/>
    <col collapsed="false" customWidth="false" hidden="false" outlineLevel="0" max="257" min="45" style="16" width="9.14"/>
  </cols>
  <sheetData>
    <row r="1" customFormat="false" ht="15.75" hidden="false" customHeight="true" outlineLevel="0" collapsed="false">
      <c r="A1" s="63" t="s">
        <v>52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</row>
    <row r="2" customFormat="false" ht="24" hidden="false" customHeight="true" outlineLevel="0" collapsed="false">
      <c r="A2" s="63" t="s">
        <v>52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</row>
    <row r="3" s="14" customFormat="true" ht="54.75" hidden="false" customHeight="true" outlineLevel="0" collapsed="false">
      <c r="A3" s="250" t="s">
        <v>6</v>
      </c>
      <c r="B3" s="31" t="s">
        <v>526</v>
      </c>
      <c r="C3" s="30" t="s">
        <v>527</v>
      </c>
      <c r="D3" s="31" t="s">
        <v>528</v>
      </c>
      <c r="E3" s="31"/>
      <c r="F3" s="31"/>
      <c r="G3" s="31"/>
      <c r="H3" s="31"/>
      <c r="I3" s="31"/>
      <c r="J3" s="31"/>
      <c r="K3" s="31" t="s">
        <v>529</v>
      </c>
      <c r="L3" s="31"/>
      <c r="M3" s="31"/>
      <c r="N3" s="31" t="s">
        <v>530</v>
      </c>
      <c r="O3" s="31"/>
      <c r="P3" s="31"/>
      <c r="Q3" s="31"/>
      <c r="R3" s="31"/>
      <c r="S3" s="31"/>
      <c r="T3" s="31"/>
      <c r="U3" s="31"/>
      <c r="V3" s="31"/>
      <c r="W3" s="31"/>
      <c r="X3" s="31" t="s">
        <v>531</v>
      </c>
      <c r="Y3" s="31"/>
      <c r="Z3" s="31"/>
      <c r="AA3" s="31"/>
      <c r="AB3" s="31"/>
      <c r="AC3" s="31"/>
      <c r="AD3" s="31"/>
      <c r="AE3" s="31"/>
      <c r="AF3" s="31"/>
      <c r="AG3" s="31" t="s">
        <v>532</v>
      </c>
      <c r="AH3" s="31"/>
      <c r="AI3" s="31"/>
      <c r="AJ3" s="31"/>
      <c r="AK3" s="31"/>
      <c r="AL3" s="31"/>
      <c r="AM3" s="31"/>
      <c r="AN3" s="31"/>
      <c r="AO3" s="31"/>
      <c r="AP3" s="181" t="s">
        <v>253</v>
      </c>
      <c r="AQ3" s="181"/>
      <c r="AR3" s="181"/>
    </row>
    <row r="4" s="43" customFormat="true" ht="128.25" hidden="false" customHeight="true" outlineLevel="0" collapsed="false">
      <c r="A4" s="250"/>
      <c r="B4" s="31"/>
      <c r="C4" s="30"/>
      <c r="D4" s="35" t="s">
        <v>155</v>
      </c>
      <c r="E4" s="36" t="s">
        <v>533</v>
      </c>
      <c r="F4" s="36" t="s">
        <v>534</v>
      </c>
      <c r="G4" s="36" t="s">
        <v>160</v>
      </c>
      <c r="H4" s="36" t="s">
        <v>161</v>
      </c>
      <c r="I4" s="36" t="s">
        <v>162</v>
      </c>
      <c r="J4" s="39" t="s">
        <v>153</v>
      </c>
      <c r="K4" s="35" t="s">
        <v>155</v>
      </c>
      <c r="L4" s="36" t="s">
        <v>535</v>
      </c>
      <c r="M4" s="39" t="s">
        <v>536</v>
      </c>
      <c r="N4" s="35" t="s">
        <v>155</v>
      </c>
      <c r="O4" s="36" t="s">
        <v>537</v>
      </c>
      <c r="P4" s="36" t="s">
        <v>538</v>
      </c>
      <c r="Q4" s="36" t="s">
        <v>539</v>
      </c>
      <c r="R4" s="36" t="s">
        <v>540</v>
      </c>
      <c r="S4" s="36" t="s">
        <v>541</v>
      </c>
      <c r="T4" s="36" t="s">
        <v>160</v>
      </c>
      <c r="U4" s="36" t="s">
        <v>161</v>
      </c>
      <c r="V4" s="36" t="s">
        <v>162</v>
      </c>
      <c r="W4" s="39" t="s">
        <v>153</v>
      </c>
      <c r="X4" s="35" t="s">
        <v>155</v>
      </c>
      <c r="Y4" s="251" t="s">
        <v>542</v>
      </c>
      <c r="Z4" s="36" t="s">
        <v>543</v>
      </c>
      <c r="AA4" s="36" t="s">
        <v>544</v>
      </c>
      <c r="AB4" s="36" t="s">
        <v>545</v>
      </c>
      <c r="AC4" s="36" t="s">
        <v>160</v>
      </c>
      <c r="AD4" s="36" t="s">
        <v>161</v>
      </c>
      <c r="AE4" s="36" t="s">
        <v>162</v>
      </c>
      <c r="AF4" s="39" t="s">
        <v>153</v>
      </c>
      <c r="AG4" s="35" t="s">
        <v>155</v>
      </c>
      <c r="AH4" s="36" t="s">
        <v>546</v>
      </c>
      <c r="AI4" s="36" t="s">
        <v>547</v>
      </c>
      <c r="AJ4" s="36" t="s">
        <v>548</v>
      </c>
      <c r="AK4" s="36" t="s">
        <v>549</v>
      </c>
      <c r="AL4" s="36" t="s">
        <v>160</v>
      </c>
      <c r="AM4" s="36" t="s">
        <v>161</v>
      </c>
      <c r="AN4" s="36" t="s">
        <v>162</v>
      </c>
      <c r="AO4" s="39" t="s">
        <v>153</v>
      </c>
      <c r="AP4" s="35" t="s">
        <v>162</v>
      </c>
      <c r="AQ4" s="36" t="s">
        <v>153</v>
      </c>
      <c r="AR4" s="39" t="s">
        <v>111</v>
      </c>
    </row>
    <row r="5" s="43" customFormat="true" ht="19.5" hidden="false" customHeight="true" outlineLevel="0" collapsed="false">
      <c r="A5" s="250"/>
      <c r="B5" s="31"/>
      <c r="C5" s="30"/>
      <c r="D5" s="35"/>
      <c r="E5" s="36"/>
      <c r="F5" s="36"/>
      <c r="G5" s="36"/>
      <c r="H5" s="36"/>
      <c r="I5" s="36"/>
      <c r="J5" s="39"/>
      <c r="K5" s="35"/>
      <c r="L5" s="36"/>
      <c r="M5" s="39"/>
      <c r="N5" s="35"/>
      <c r="O5" s="36"/>
      <c r="P5" s="36"/>
      <c r="Q5" s="36"/>
      <c r="R5" s="36"/>
      <c r="S5" s="36"/>
      <c r="T5" s="36"/>
      <c r="U5" s="36"/>
      <c r="V5" s="36"/>
      <c r="W5" s="39"/>
      <c r="X5" s="35"/>
      <c r="Y5" s="251"/>
      <c r="Z5" s="251"/>
      <c r="AA5" s="251"/>
      <c r="AB5" s="251"/>
      <c r="AC5" s="251"/>
      <c r="AD5" s="251"/>
      <c r="AE5" s="251"/>
      <c r="AF5" s="39"/>
      <c r="AG5" s="35"/>
      <c r="AH5" s="36"/>
      <c r="AI5" s="36"/>
      <c r="AJ5" s="36"/>
      <c r="AK5" s="36"/>
      <c r="AL5" s="36"/>
      <c r="AM5" s="36"/>
      <c r="AN5" s="36"/>
      <c r="AO5" s="39"/>
      <c r="AP5" s="35"/>
      <c r="AQ5" s="36"/>
      <c r="AR5" s="39"/>
    </row>
    <row r="6" s="62" customFormat="true" ht="14.25" hidden="false" customHeight="true" outlineLevel="0" collapsed="false">
      <c r="A6" s="164" t="s">
        <v>254</v>
      </c>
      <c r="B6" s="165" t="s">
        <v>441</v>
      </c>
      <c r="C6" s="171"/>
      <c r="D6" s="54"/>
      <c r="E6" s="55"/>
      <c r="F6" s="55"/>
      <c r="G6" s="55"/>
      <c r="H6" s="55"/>
      <c r="I6" s="55"/>
      <c r="J6" s="34"/>
      <c r="K6" s="54"/>
      <c r="L6" s="55"/>
      <c r="M6" s="34"/>
      <c r="N6" s="54"/>
      <c r="O6" s="55"/>
      <c r="P6" s="55"/>
      <c r="Q6" s="55"/>
      <c r="R6" s="55"/>
      <c r="S6" s="55"/>
      <c r="T6" s="55"/>
      <c r="U6" s="55"/>
      <c r="V6" s="55"/>
      <c r="W6" s="34"/>
      <c r="X6" s="54"/>
      <c r="Y6" s="252"/>
      <c r="Z6" s="36"/>
      <c r="AA6" s="36"/>
      <c r="AB6" s="36"/>
      <c r="AC6" s="209"/>
      <c r="AD6" s="209"/>
      <c r="AE6" s="209"/>
      <c r="AF6" s="246"/>
      <c r="AG6" s="33"/>
      <c r="AH6" s="209"/>
      <c r="AI6" s="209"/>
      <c r="AJ6" s="209"/>
      <c r="AK6" s="209"/>
      <c r="AL6" s="209"/>
      <c r="AM6" s="209"/>
      <c r="AN6" s="209"/>
      <c r="AO6" s="246"/>
      <c r="AP6" s="33"/>
      <c r="AQ6" s="209"/>
      <c r="AR6" s="246"/>
    </row>
    <row r="7" customFormat="false" ht="14.25" hidden="false" customHeight="true" outlineLevel="0" collapsed="false">
      <c r="A7" s="45" t="n">
        <v>1</v>
      </c>
      <c r="B7" s="46" t="s">
        <v>195</v>
      </c>
      <c r="C7" s="76" t="n">
        <v>1</v>
      </c>
      <c r="D7" s="47"/>
      <c r="E7" s="49"/>
      <c r="F7" s="49"/>
      <c r="G7" s="49" t="n">
        <f aca="false">SUM(D7:F7)</f>
        <v>0</v>
      </c>
      <c r="H7" s="49" t="n">
        <f aca="false">G7-SUM(I7:J7)</f>
        <v>0</v>
      </c>
      <c r="I7" s="49" t="n">
        <v>0</v>
      </c>
      <c r="J7" s="48" t="n">
        <v>0</v>
      </c>
      <c r="K7" s="47"/>
      <c r="L7" s="49"/>
      <c r="M7" s="48"/>
      <c r="N7" s="47"/>
      <c r="O7" s="49"/>
      <c r="P7" s="49"/>
      <c r="Q7" s="49"/>
      <c r="R7" s="49"/>
      <c r="S7" s="49"/>
      <c r="T7" s="49" t="n">
        <f aca="false">SUM(N7:S7)</f>
        <v>0</v>
      </c>
      <c r="U7" s="49" t="n">
        <f aca="false">T7-SUM(V7:W7)</f>
        <v>0</v>
      </c>
      <c r="V7" s="49" t="n">
        <v>0</v>
      </c>
      <c r="W7" s="48" t="n">
        <v>0</v>
      </c>
      <c r="X7" s="47"/>
      <c r="Y7" s="49"/>
      <c r="Z7" s="49"/>
      <c r="AA7" s="49"/>
      <c r="AB7" s="49"/>
      <c r="AC7" s="49" t="n">
        <f aca="false">SUM(X7:AB7)</f>
        <v>0</v>
      </c>
      <c r="AD7" s="49" t="n">
        <f aca="false">AC7-SUM(AE7:AF7)</f>
        <v>0</v>
      </c>
      <c r="AE7" s="49" t="n">
        <v>0</v>
      </c>
      <c r="AF7" s="48" t="n">
        <v>0</v>
      </c>
      <c r="AG7" s="47"/>
      <c r="AH7" s="49"/>
      <c r="AI7" s="49"/>
      <c r="AJ7" s="49"/>
      <c r="AK7" s="49"/>
      <c r="AL7" s="49" t="n">
        <f aca="false">SUM(AG7:AK7)</f>
        <v>0</v>
      </c>
      <c r="AM7" s="49" t="n">
        <f aca="false">AL7-SUM(AN7:AO7)</f>
        <v>0</v>
      </c>
      <c r="AN7" s="49" t="n">
        <v>0</v>
      </c>
      <c r="AO7" s="48" t="n">
        <v>0</v>
      </c>
      <c r="AP7" s="47" t="n">
        <f aca="false">AN7+AE7+V7+I7</f>
        <v>0</v>
      </c>
      <c r="AQ7" s="49" t="n">
        <f aca="false">AO7+AF7+W7+J7+C7+SUM(K7:M7)</f>
        <v>1</v>
      </c>
      <c r="AR7" s="48" t="n">
        <f aca="false">SUM(AP7:AQ7)</f>
        <v>1</v>
      </c>
    </row>
    <row r="8" customFormat="false" ht="14.25" hidden="false" customHeight="true" outlineLevel="0" collapsed="false">
      <c r="A8" s="45" t="n">
        <v>2</v>
      </c>
      <c r="B8" s="50" t="s">
        <v>399</v>
      </c>
      <c r="C8" s="76"/>
      <c r="D8" s="47" t="n">
        <v>1</v>
      </c>
      <c r="E8" s="49"/>
      <c r="F8" s="49"/>
      <c r="G8" s="49" t="n">
        <f aca="false">SUM(D8:F8)</f>
        <v>1</v>
      </c>
      <c r="H8" s="49" t="n">
        <f aca="false">G8-SUM(I8:J8)</f>
        <v>0</v>
      </c>
      <c r="I8" s="49" t="n">
        <v>0</v>
      </c>
      <c r="J8" s="48" t="n">
        <v>1</v>
      </c>
      <c r="K8" s="47" t="n">
        <v>1</v>
      </c>
      <c r="L8" s="49"/>
      <c r="M8" s="48"/>
      <c r="N8" s="47" t="n">
        <v>1</v>
      </c>
      <c r="O8" s="49"/>
      <c r="P8" s="49"/>
      <c r="Q8" s="49"/>
      <c r="R8" s="49"/>
      <c r="S8" s="49"/>
      <c r="T8" s="49" t="n">
        <f aca="false">SUM(N8:S8)</f>
        <v>1</v>
      </c>
      <c r="U8" s="49" t="n">
        <f aca="false">T8-SUM(V8:W8)</f>
        <v>0</v>
      </c>
      <c r="V8" s="49" t="n">
        <v>0</v>
      </c>
      <c r="W8" s="48" t="n">
        <v>1</v>
      </c>
      <c r="X8" s="47" t="n">
        <v>1</v>
      </c>
      <c r="Y8" s="49"/>
      <c r="Z8" s="49"/>
      <c r="AA8" s="49"/>
      <c r="AB8" s="49"/>
      <c r="AC8" s="49" t="n">
        <f aca="false">SUM(X8:AB8)</f>
        <v>1</v>
      </c>
      <c r="AD8" s="49" t="n">
        <f aca="false">AC8-SUM(AE8:AF8)</f>
        <v>0</v>
      </c>
      <c r="AE8" s="49" t="n">
        <v>0</v>
      </c>
      <c r="AF8" s="48" t="n">
        <v>1</v>
      </c>
      <c r="AG8" s="47" t="n">
        <v>1</v>
      </c>
      <c r="AH8" s="49"/>
      <c r="AI8" s="49"/>
      <c r="AJ8" s="49"/>
      <c r="AK8" s="49"/>
      <c r="AL8" s="49" t="n">
        <f aca="false">SUM(AG8:AK8)</f>
        <v>1</v>
      </c>
      <c r="AM8" s="49" t="n">
        <f aca="false">AL8-SUM(AN8:AO8)</f>
        <v>0</v>
      </c>
      <c r="AN8" s="49" t="n">
        <v>0</v>
      </c>
      <c r="AO8" s="48" t="n">
        <v>1</v>
      </c>
      <c r="AP8" s="47" t="n">
        <f aca="false">AN8+AE8+V8+I8</f>
        <v>0</v>
      </c>
      <c r="AQ8" s="49" t="n">
        <f aca="false">AO8+AF8+W8+J8+C8+SUM(K8:M8)</f>
        <v>5</v>
      </c>
      <c r="AR8" s="48" t="n">
        <f aca="false">SUM(AP8:AQ8)</f>
        <v>5</v>
      </c>
    </row>
    <row r="9" customFormat="false" ht="14.25" hidden="false" customHeight="true" outlineLevel="0" collapsed="false">
      <c r="A9" s="45" t="n">
        <v>3</v>
      </c>
      <c r="B9" s="50" t="s">
        <v>408</v>
      </c>
      <c r="C9" s="76"/>
      <c r="D9" s="47"/>
      <c r="E9" s="49" t="n">
        <v>1</v>
      </c>
      <c r="F9" s="49" t="n">
        <v>1</v>
      </c>
      <c r="G9" s="49" t="n">
        <f aca="false">SUM(D9:F9)</f>
        <v>2</v>
      </c>
      <c r="H9" s="49" t="n">
        <f aca="false">G9-SUM(I9:J9)</f>
        <v>0</v>
      </c>
      <c r="I9" s="49" t="n">
        <v>1</v>
      </c>
      <c r="J9" s="48" t="n">
        <v>1</v>
      </c>
      <c r="K9" s="47"/>
      <c r="L9" s="49" t="n">
        <v>1</v>
      </c>
      <c r="M9" s="48" t="n">
        <v>1</v>
      </c>
      <c r="N9" s="47"/>
      <c r="O9" s="49"/>
      <c r="P9" s="49"/>
      <c r="Q9" s="49" t="n">
        <v>1</v>
      </c>
      <c r="R9" s="49" t="n">
        <v>1</v>
      </c>
      <c r="S9" s="49" t="n">
        <v>1</v>
      </c>
      <c r="T9" s="49" t="n">
        <f aca="false">SUM(N9:S9)</f>
        <v>3</v>
      </c>
      <c r="U9" s="49" t="n">
        <f aca="false">T9-SUM(V9:W9)</f>
        <v>0</v>
      </c>
      <c r="V9" s="49" t="n">
        <v>0</v>
      </c>
      <c r="W9" s="48" t="n">
        <v>3</v>
      </c>
      <c r="X9" s="47"/>
      <c r="Y9" s="49"/>
      <c r="Z9" s="49" t="n">
        <v>1</v>
      </c>
      <c r="AA9" s="49" t="n">
        <v>1</v>
      </c>
      <c r="AB9" s="49" t="n">
        <v>1</v>
      </c>
      <c r="AC9" s="49" t="n">
        <f aca="false">SUM(X9:AB9)</f>
        <v>3</v>
      </c>
      <c r="AD9" s="49" t="n">
        <f aca="false">AC9-SUM(AE9:AF9)</f>
        <v>0</v>
      </c>
      <c r="AE9" s="49" t="n">
        <v>0</v>
      </c>
      <c r="AF9" s="48" t="n">
        <v>3</v>
      </c>
      <c r="AG9" s="47"/>
      <c r="AH9" s="49" t="n">
        <v>1</v>
      </c>
      <c r="AI9" s="49" t="n">
        <v>1</v>
      </c>
      <c r="AJ9" s="49" t="n">
        <v>1</v>
      </c>
      <c r="AK9" s="49" t="n">
        <v>1</v>
      </c>
      <c r="AL9" s="49" t="n">
        <f aca="false">SUM(AG9:AK9)</f>
        <v>4</v>
      </c>
      <c r="AM9" s="49" t="n">
        <f aca="false">AL9-SUM(AN9:AO9)</f>
        <v>0</v>
      </c>
      <c r="AN9" s="49" t="n">
        <v>0</v>
      </c>
      <c r="AO9" s="48" t="n">
        <v>4</v>
      </c>
      <c r="AP9" s="47" t="n">
        <f aca="false">AN9+AE9+V9+I9</f>
        <v>1</v>
      </c>
      <c r="AQ9" s="49" t="n">
        <f aca="false">AO9+AF9+W9+J9+C9+SUM(K9:M9)</f>
        <v>13</v>
      </c>
      <c r="AR9" s="48" t="n">
        <f aca="false">SUM(AP9:AQ9)</f>
        <v>14</v>
      </c>
    </row>
    <row r="10" customFormat="false" ht="14.25" hidden="false" customHeight="true" outlineLevel="0" collapsed="false">
      <c r="A10" s="45" t="n">
        <v>4</v>
      </c>
      <c r="B10" s="50" t="s">
        <v>11</v>
      </c>
      <c r="C10" s="76" t="n">
        <v>2</v>
      </c>
      <c r="D10" s="47"/>
      <c r="E10" s="49" t="n">
        <v>3</v>
      </c>
      <c r="F10" s="49" t="n">
        <v>3</v>
      </c>
      <c r="G10" s="49" t="n">
        <f aca="false">SUM(D10:F10)</f>
        <v>6</v>
      </c>
      <c r="H10" s="49" t="n">
        <f aca="false">G10-SUM(I10:J10)</f>
        <v>0</v>
      </c>
      <c r="I10" s="49" t="n">
        <v>1</v>
      </c>
      <c r="J10" s="48" t="n">
        <v>5</v>
      </c>
      <c r="K10" s="47" t="n">
        <v>1</v>
      </c>
      <c r="L10" s="49" t="n">
        <v>2</v>
      </c>
      <c r="M10" s="48" t="n">
        <v>2</v>
      </c>
      <c r="N10" s="47" t="n">
        <v>1</v>
      </c>
      <c r="O10" s="49" t="n">
        <v>1</v>
      </c>
      <c r="P10" s="49" t="n">
        <v>1</v>
      </c>
      <c r="Q10" s="49" t="n">
        <v>2</v>
      </c>
      <c r="R10" s="49" t="n">
        <v>5</v>
      </c>
      <c r="S10" s="49" t="n">
        <v>15</v>
      </c>
      <c r="T10" s="49" t="n">
        <f aca="false">SUM(N10:S10)</f>
        <v>25</v>
      </c>
      <c r="U10" s="49" t="n">
        <f aca="false">T10-SUM(V10:W10)</f>
        <v>0</v>
      </c>
      <c r="V10" s="49" t="n">
        <v>0</v>
      </c>
      <c r="W10" s="48" t="n">
        <v>25</v>
      </c>
      <c r="X10" s="47" t="n">
        <v>1</v>
      </c>
      <c r="Y10" s="49" t="n">
        <v>1</v>
      </c>
      <c r="Z10" s="49" t="n">
        <v>2</v>
      </c>
      <c r="AA10" s="49" t="n">
        <v>7</v>
      </c>
      <c r="AB10" s="49" t="n">
        <v>6</v>
      </c>
      <c r="AC10" s="49" t="n">
        <f aca="false">SUM(X10:AB10)</f>
        <v>17</v>
      </c>
      <c r="AD10" s="49" t="n">
        <f aca="false">AC10-SUM(AE10:AF10)</f>
        <v>0</v>
      </c>
      <c r="AE10" s="49" t="n">
        <v>2</v>
      </c>
      <c r="AF10" s="48" t="n">
        <v>15</v>
      </c>
      <c r="AG10" s="47" t="n">
        <v>1</v>
      </c>
      <c r="AH10" s="49" t="n">
        <v>2</v>
      </c>
      <c r="AI10" s="49"/>
      <c r="AJ10" s="49" t="n">
        <v>2</v>
      </c>
      <c r="AK10" s="49" t="n">
        <v>5</v>
      </c>
      <c r="AL10" s="49" t="n">
        <f aca="false">SUM(AG10:AK10)</f>
        <v>10</v>
      </c>
      <c r="AM10" s="49" t="n">
        <f aca="false">AL10-SUM(AN10:AO10)</f>
        <v>0</v>
      </c>
      <c r="AN10" s="49" t="n">
        <v>0</v>
      </c>
      <c r="AO10" s="48" t="n">
        <v>10</v>
      </c>
      <c r="AP10" s="47" t="n">
        <f aca="false">AN10+AE10+V10+I10</f>
        <v>3</v>
      </c>
      <c r="AQ10" s="49" t="n">
        <f aca="false">AO10+AF10+W10+J10+C10+SUM(K10:M10)</f>
        <v>62</v>
      </c>
      <c r="AR10" s="48" t="n">
        <f aca="false">SUM(AP10:AQ10)</f>
        <v>65</v>
      </c>
    </row>
    <row r="11" customFormat="false" ht="14.25" hidden="false" customHeight="true" outlineLevel="0" collapsed="false">
      <c r="A11" s="45" t="n">
        <v>5</v>
      </c>
      <c r="B11" s="50" t="s">
        <v>550</v>
      </c>
      <c r="C11" s="76" t="n">
        <v>2</v>
      </c>
      <c r="D11" s="47" t="n">
        <v>2</v>
      </c>
      <c r="E11" s="49" t="n">
        <v>6</v>
      </c>
      <c r="F11" s="49" t="n">
        <v>3</v>
      </c>
      <c r="G11" s="49" t="n">
        <f aca="false">SUM(D11:F11)</f>
        <v>11</v>
      </c>
      <c r="H11" s="49" t="n">
        <f aca="false">G11-SUM(I11:J11)</f>
        <v>0</v>
      </c>
      <c r="I11" s="49" t="n">
        <v>4</v>
      </c>
      <c r="J11" s="48" t="n">
        <v>7</v>
      </c>
      <c r="K11" s="47" t="n">
        <v>1</v>
      </c>
      <c r="L11" s="49" t="n">
        <v>5</v>
      </c>
      <c r="M11" s="48" t="n">
        <v>4</v>
      </c>
      <c r="N11" s="47" t="n">
        <v>1</v>
      </c>
      <c r="O11" s="49" t="n">
        <v>3</v>
      </c>
      <c r="P11" s="49" t="n">
        <v>2</v>
      </c>
      <c r="Q11" s="49" t="n">
        <v>4</v>
      </c>
      <c r="R11" s="49" t="n">
        <v>37</v>
      </c>
      <c r="S11" s="49" t="n">
        <v>17</v>
      </c>
      <c r="T11" s="49" t="n">
        <f aca="false">SUM(N11:S11)</f>
        <v>64</v>
      </c>
      <c r="U11" s="49" t="n">
        <f aca="false">T11-SUM(V11:W11)</f>
        <v>0</v>
      </c>
      <c r="V11" s="49" t="n">
        <v>8</v>
      </c>
      <c r="W11" s="48" t="n">
        <v>56</v>
      </c>
      <c r="X11" s="47" t="n">
        <v>2</v>
      </c>
      <c r="Y11" s="49" t="n">
        <v>3</v>
      </c>
      <c r="Z11" s="49" t="n">
        <v>3</v>
      </c>
      <c r="AA11" s="49" t="n">
        <v>36</v>
      </c>
      <c r="AB11" s="49" t="n">
        <v>8</v>
      </c>
      <c r="AC11" s="49" t="n">
        <f aca="false">SUM(X11:AB11)</f>
        <v>52</v>
      </c>
      <c r="AD11" s="49" t="n">
        <f aca="false">AC11-SUM(AE11:AF11)</f>
        <v>0</v>
      </c>
      <c r="AE11" s="49" t="n">
        <v>4</v>
      </c>
      <c r="AF11" s="48" t="n">
        <v>48</v>
      </c>
      <c r="AG11" s="47" t="n">
        <v>3</v>
      </c>
      <c r="AH11" s="49" t="n">
        <f aca="false">3+1</f>
        <v>4</v>
      </c>
      <c r="AI11" s="49" t="n">
        <v>26</v>
      </c>
      <c r="AJ11" s="49" t="n">
        <v>37</v>
      </c>
      <c r="AK11" s="49" t="n">
        <v>5</v>
      </c>
      <c r="AL11" s="49" t="n">
        <f aca="false">SUM(AG11:AK11)</f>
        <v>75</v>
      </c>
      <c r="AM11" s="49" t="n">
        <f aca="false">AL11-SUM(AN11:AO11)</f>
        <v>0</v>
      </c>
      <c r="AN11" s="49" t="n">
        <v>5</v>
      </c>
      <c r="AO11" s="48" t="n">
        <v>70</v>
      </c>
      <c r="AP11" s="47" t="n">
        <f aca="false">AN11+AE11+V11+I11</f>
        <v>21</v>
      </c>
      <c r="AQ11" s="49" t="n">
        <f aca="false">AO11+AF11+W11+J11+C11+SUM(K11:M11)</f>
        <v>193</v>
      </c>
      <c r="AR11" s="48" t="n">
        <f aca="false">SUM(AP11:AQ11)</f>
        <v>214</v>
      </c>
    </row>
    <row r="12" customFormat="false" ht="14.25" hidden="false" customHeight="true" outlineLevel="0" collapsed="false">
      <c r="A12" s="45" t="n">
        <v>6</v>
      </c>
      <c r="B12" s="50" t="s">
        <v>205</v>
      </c>
      <c r="C12" s="76"/>
      <c r="D12" s="47"/>
      <c r="E12" s="49"/>
      <c r="F12" s="49"/>
      <c r="G12" s="49" t="n">
        <f aca="false">SUM(D12:F12)</f>
        <v>0</v>
      </c>
      <c r="H12" s="49" t="n">
        <f aca="false">G12-SUM(I12:J12)</f>
        <v>0</v>
      </c>
      <c r="I12" s="49" t="n">
        <v>0</v>
      </c>
      <c r="J12" s="48" t="n">
        <v>0</v>
      </c>
      <c r="K12" s="47"/>
      <c r="L12" s="49"/>
      <c r="M12" s="48"/>
      <c r="N12" s="47" t="n">
        <v>1</v>
      </c>
      <c r="O12" s="49"/>
      <c r="P12" s="49"/>
      <c r="Q12" s="49"/>
      <c r="R12" s="49" t="n">
        <v>8</v>
      </c>
      <c r="S12" s="49" t="n">
        <v>12</v>
      </c>
      <c r="T12" s="49" t="n">
        <f aca="false">SUM(N12:S12)</f>
        <v>21</v>
      </c>
      <c r="U12" s="49" t="n">
        <f aca="false">T12-SUM(V12:W12)</f>
        <v>0</v>
      </c>
      <c r="V12" s="49" t="n">
        <v>0</v>
      </c>
      <c r="W12" s="48" t="n">
        <v>21</v>
      </c>
      <c r="X12" s="47"/>
      <c r="Y12" s="49"/>
      <c r="Z12" s="49"/>
      <c r="AA12" s="49" t="n">
        <v>4</v>
      </c>
      <c r="AB12" s="49" t="n">
        <v>9</v>
      </c>
      <c r="AC12" s="49" t="n">
        <f aca="false">SUM(X12:AB12)</f>
        <v>13</v>
      </c>
      <c r="AD12" s="49" t="n">
        <f aca="false">AC12-SUM(AE12:AF12)</f>
        <v>0</v>
      </c>
      <c r="AE12" s="49" t="n">
        <v>0</v>
      </c>
      <c r="AF12" s="48" t="n">
        <v>13</v>
      </c>
      <c r="AG12" s="47"/>
      <c r="AH12" s="49" t="n">
        <v>2</v>
      </c>
      <c r="AI12" s="49"/>
      <c r="AJ12" s="49" t="n">
        <v>10</v>
      </c>
      <c r="AK12" s="49"/>
      <c r="AL12" s="49" t="n">
        <f aca="false">SUM(AG12:AK12)</f>
        <v>12</v>
      </c>
      <c r="AM12" s="49" t="n">
        <f aca="false">AL12-SUM(AN12:AO12)</f>
        <v>0</v>
      </c>
      <c r="AN12" s="49" t="n">
        <v>0</v>
      </c>
      <c r="AO12" s="48" t="n">
        <v>12</v>
      </c>
      <c r="AP12" s="47" t="n">
        <f aca="false">AN12+AE12+V12+I12</f>
        <v>0</v>
      </c>
      <c r="AQ12" s="49" t="n">
        <f aca="false">AO12+AF12+W12+J12+C12+SUM(K12:M12)</f>
        <v>46</v>
      </c>
      <c r="AR12" s="48" t="n">
        <f aca="false">SUM(AP12:AQ12)</f>
        <v>46</v>
      </c>
    </row>
    <row r="13" customFormat="false" ht="14.25" hidden="false" customHeight="true" outlineLevel="0" collapsed="false">
      <c r="A13" s="45" t="n">
        <v>7</v>
      </c>
      <c r="B13" s="50" t="s">
        <v>551</v>
      </c>
      <c r="C13" s="76"/>
      <c r="D13" s="47"/>
      <c r="E13" s="49"/>
      <c r="F13" s="49"/>
      <c r="G13" s="49" t="n">
        <f aca="false">SUM(D13:F13)</f>
        <v>0</v>
      </c>
      <c r="H13" s="49" t="n">
        <f aca="false">G13-SUM(I13:J13)</f>
        <v>0</v>
      </c>
      <c r="I13" s="49" t="n">
        <v>0</v>
      </c>
      <c r="J13" s="48" t="n">
        <v>0</v>
      </c>
      <c r="K13" s="47"/>
      <c r="L13" s="49"/>
      <c r="M13" s="48"/>
      <c r="N13" s="47"/>
      <c r="O13" s="49"/>
      <c r="P13" s="49"/>
      <c r="Q13" s="49"/>
      <c r="R13" s="49"/>
      <c r="S13" s="49"/>
      <c r="T13" s="49" t="n">
        <f aca="false">SUM(N13:S13)</f>
        <v>0</v>
      </c>
      <c r="U13" s="49" t="n">
        <f aca="false">T13-SUM(V13:W13)</f>
        <v>0</v>
      </c>
      <c r="V13" s="49" t="n">
        <v>0</v>
      </c>
      <c r="W13" s="48" t="n">
        <v>0</v>
      </c>
      <c r="X13" s="47" t="n">
        <v>1</v>
      </c>
      <c r="Y13" s="49"/>
      <c r="Z13" s="49"/>
      <c r="AA13" s="49"/>
      <c r="AB13" s="49"/>
      <c r="AC13" s="49" t="n">
        <f aca="false">SUM(X13:AB13)</f>
        <v>1</v>
      </c>
      <c r="AD13" s="49" t="n">
        <f aca="false">AC13-SUM(AE13:AF13)</f>
        <v>0</v>
      </c>
      <c r="AE13" s="49" t="n">
        <v>0</v>
      </c>
      <c r="AF13" s="48" t="n">
        <v>1</v>
      </c>
      <c r="AG13" s="47"/>
      <c r="AH13" s="49"/>
      <c r="AI13" s="49"/>
      <c r="AJ13" s="49"/>
      <c r="AK13" s="49"/>
      <c r="AL13" s="49" t="n">
        <f aca="false">SUM(AG13:AK13)</f>
        <v>0</v>
      </c>
      <c r="AM13" s="49" t="n">
        <f aca="false">AL13-SUM(AN13:AO13)</f>
        <v>0</v>
      </c>
      <c r="AN13" s="49" t="n">
        <v>0</v>
      </c>
      <c r="AO13" s="48" t="n">
        <v>0</v>
      </c>
      <c r="AP13" s="47" t="n">
        <f aca="false">AN13+AE13+V13+I13</f>
        <v>0</v>
      </c>
      <c r="AQ13" s="49" t="n">
        <f aca="false">AO13+AF13+W13+J13+C13+SUM(K13:M13)</f>
        <v>1</v>
      </c>
      <c r="AR13" s="48" t="n">
        <f aca="false">SUM(AP13:AQ13)</f>
        <v>1</v>
      </c>
    </row>
    <row r="14" customFormat="false" ht="14.25" hidden="false" customHeight="true" outlineLevel="0" collapsed="false">
      <c r="A14" s="45" t="n">
        <v>8</v>
      </c>
      <c r="B14" s="50" t="s">
        <v>32</v>
      </c>
      <c r="C14" s="76" t="n">
        <v>1</v>
      </c>
      <c r="D14" s="47"/>
      <c r="E14" s="49"/>
      <c r="F14" s="49"/>
      <c r="G14" s="49" t="n">
        <f aca="false">SUM(D14:F14)</f>
        <v>0</v>
      </c>
      <c r="H14" s="49" t="n">
        <f aca="false">G14-SUM(I14:J14)</f>
        <v>0</v>
      </c>
      <c r="I14" s="49" t="n">
        <v>0</v>
      </c>
      <c r="J14" s="48" t="n">
        <v>0</v>
      </c>
      <c r="K14" s="47"/>
      <c r="L14" s="49"/>
      <c r="M14" s="48"/>
      <c r="N14" s="47"/>
      <c r="O14" s="49"/>
      <c r="P14" s="49"/>
      <c r="Q14" s="49"/>
      <c r="R14" s="49"/>
      <c r="S14" s="49"/>
      <c r="T14" s="49" t="n">
        <f aca="false">SUM(N14:S14)</f>
        <v>0</v>
      </c>
      <c r="U14" s="49" t="n">
        <f aca="false">T14-SUM(V14:W14)</f>
        <v>0</v>
      </c>
      <c r="V14" s="49" t="n">
        <v>0</v>
      </c>
      <c r="W14" s="48" t="n">
        <v>0</v>
      </c>
      <c r="X14" s="47"/>
      <c r="Y14" s="49"/>
      <c r="Z14" s="49"/>
      <c r="AA14" s="49"/>
      <c r="AB14" s="49"/>
      <c r="AC14" s="49" t="n">
        <f aca="false">SUM(X14:AB14)</f>
        <v>0</v>
      </c>
      <c r="AD14" s="49" t="n">
        <f aca="false">AC14-SUM(AE14:AF14)</f>
        <v>0</v>
      </c>
      <c r="AE14" s="49" t="n">
        <v>0</v>
      </c>
      <c r="AF14" s="48" t="n">
        <v>0</v>
      </c>
      <c r="AG14" s="47"/>
      <c r="AH14" s="49"/>
      <c r="AI14" s="49"/>
      <c r="AJ14" s="49"/>
      <c r="AK14" s="49"/>
      <c r="AL14" s="49" t="n">
        <f aca="false">SUM(AG14:AK14)</f>
        <v>0</v>
      </c>
      <c r="AM14" s="49" t="n">
        <f aca="false">AL14-SUM(AN14:AO14)</f>
        <v>0</v>
      </c>
      <c r="AN14" s="49" t="n">
        <v>0</v>
      </c>
      <c r="AO14" s="48" t="n">
        <v>0</v>
      </c>
      <c r="AP14" s="47" t="n">
        <f aca="false">AN14+AE14+V14+I14</f>
        <v>0</v>
      </c>
      <c r="AQ14" s="49" t="n">
        <f aca="false">AO14+AF14+W14+J14+C14+SUM(K14:M14)</f>
        <v>1</v>
      </c>
      <c r="AR14" s="48" t="n">
        <f aca="false">SUM(AP14:AQ14)</f>
        <v>1</v>
      </c>
    </row>
    <row r="15" customFormat="false" ht="14.25" hidden="false" customHeight="true" outlineLevel="0" collapsed="false">
      <c r="A15" s="45" t="n">
        <v>9</v>
      </c>
      <c r="B15" s="50" t="s">
        <v>33</v>
      </c>
      <c r="C15" s="76"/>
      <c r="D15" s="47" t="n">
        <v>1</v>
      </c>
      <c r="E15" s="49"/>
      <c r="F15" s="49"/>
      <c r="G15" s="49" t="n">
        <f aca="false">SUM(D15:F15)</f>
        <v>1</v>
      </c>
      <c r="H15" s="49" t="n">
        <f aca="false">G15-SUM(I15:J15)</f>
        <v>0</v>
      </c>
      <c r="I15" s="49" t="n">
        <v>0</v>
      </c>
      <c r="J15" s="48" t="n">
        <v>1</v>
      </c>
      <c r="K15" s="47" t="n">
        <v>1</v>
      </c>
      <c r="L15" s="49"/>
      <c r="M15" s="48"/>
      <c r="N15" s="47" t="n">
        <v>1</v>
      </c>
      <c r="O15" s="49"/>
      <c r="P15" s="49"/>
      <c r="Q15" s="49"/>
      <c r="R15" s="49"/>
      <c r="S15" s="49"/>
      <c r="T15" s="49" t="n">
        <f aca="false">SUM(N15:S15)</f>
        <v>1</v>
      </c>
      <c r="U15" s="49" t="n">
        <f aca="false">T15-SUM(V15:W15)</f>
        <v>0</v>
      </c>
      <c r="V15" s="49" t="n">
        <v>0</v>
      </c>
      <c r="W15" s="48" t="n">
        <v>1</v>
      </c>
      <c r="X15" s="47" t="n">
        <v>1</v>
      </c>
      <c r="Y15" s="49"/>
      <c r="Z15" s="49"/>
      <c r="AA15" s="49"/>
      <c r="AB15" s="49"/>
      <c r="AC15" s="49" t="n">
        <f aca="false">SUM(X15:AB15)</f>
        <v>1</v>
      </c>
      <c r="AD15" s="49" t="n">
        <f aca="false">AC15-SUM(AE15:AF15)</f>
        <v>0</v>
      </c>
      <c r="AE15" s="49" t="n">
        <v>0</v>
      </c>
      <c r="AF15" s="48" t="n">
        <v>1</v>
      </c>
      <c r="AG15" s="47" t="n">
        <v>1</v>
      </c>
      <c r="AH15" s="49"/>
      <c r="AI15" s="49"/>
      <c r="AJ15" s="49"/>
      <c r="AK15" s="49"/>
      <c r="AL15" s="49" t="n">
        <f aca="false">SUM(AG15:AK15)</f>
        <v>1</v>
      </c>
      <c r="AM15" s="49" t="n">
        <f aca="false">AL15-SUM(AN15:AO15)</f>
        <v>0</v>
      </c>
      <c r="AN15" s="49" t="n">
        <v>0</v>
      </c>
      <c r="AO15" s="48" t="n">
        <v>1</v>
      </c>
      <c r="AP15" s="47" t="n">
        <f aca="false">AN15+AE15+V15+I15</f>
        <v>0</v>
      </c>
      <c r="AQ15" s="49" t="n">
        <f aca="false">AO15+AF15+W15+J15+C15+SUM(K15:M15)</f>
        <v>5</v>
      </c>
      <c r="AR15" s="48" t="n">
        <f aca="false">SUM(AP15:AQ15)</f>
        <v>5</v>
      </c>
    </row>
    <row r="16" customFormat="false" ht="14.25" hidden="false" customHeight="true" outlineLevel="0" collapsed="false">
      <c r="A16" s="45" t="n">
        <v>10</v>
      </c>
      <c r="B16" s="50" t="s">
        <v>34</v>
      </c>
      <c r="C16" s="76" t="n">
        <v>1</v>
      </c>
      <c r="D16" s="47" t="n">
        <v>1</v>
      </c>
      <c r="E16" s="49"/>
      <c r="F16" s="49"/>
      <c r="G16" s="49" t="n">
        <f aca="false">SUM(D16:F16)</f>
        <v>1</v>
      </c>
      <c r="H16" s="49" t="n">
        <f aca="false">G16-SUM(I16:J16)</f>
        <v>0</v>
      </c>
      <c r="I16" s="49" t="n">
        <v>1</v>
      </c>
      <c r="J16" s="48" t="n">
        <v>0</v>
      </c>
      <c r="K16" s="47"/>
      <c r="L16" s="49"/>
      <c r="M16" s="48"/>
      <c r="N16" s="47"/>
      <c r="O16" s="49"/>
      <c r="P16" s="49"/>
      <c r="Q16" s="49"/>
      <c r="R16" s="49"/>
      <c r="S16" s="49"/>
      <c r="T16" s="49" t="n">
        <f aca="false">SUM(N16:S16)</f>
        <v>0</v>
      </c>
      <c r="U16" s="49" t="n">
        <f aca="false">T16-SUM(V16:W16)</f>
        <v>0</v>
      </c>
      <c r="V16" s="49" t="n">
        <v>0</v>
      </c>
      <c r="W16" s="48" t="n">
        <v>0</v>
      </c>
      <c r="X16" s="47"/>
      <c r="Y16" s="49"/>
      <c r="Z16" s="49"/>
      <c r="AA16" s="49"/>
      <c r="AB16" s="49"/>
      <c r="AC16" s="49" t="n">
        <f aca="false">SUM(X16:AB16)</f>
        <v>0</v>
      </c>
      <c r="AD16" s="49" t="n">
        <f aca="false">AC16-SUM(AE16:AF16)</f>
        <v>0</v>
      </c>
      <c r="AE16" s="49" t="n">
        <v>0</v>
      </c>
      <c r="AF16" s="48"/>
      <c r="AG16" s="47"/>
      <c r="AH16" s="49"/>
      <c r="AI16" s="49"/>
      <c r="AJ16" s="49"/>
      <c r="AK16" s="49"/>
      <c r="AL16" s="49" t="n">
        <f aca="false">SUM(AG16:AK16)</f>
        <v>0</v>
      </c>
      <c r="AM16" s="49" t="n">
        <f aca="false">AL16-SUM(AN16:AO16)</f>
        <v>0</v>
      </c>
      <c r="AN16" s="49" t="n">
        <v>0</v>
      </c>
      <c r="AO16" s="48"/>
      <c r="AP16" s="47" t="n">
        <f aca="false">AN16+AE16+V16+I16</f>
        <v>1</v>
      </c>
      <c r="AQ16" s="49" t="n">
        <f aca="false">AO16+AF16+W16+J16+C16+SUM(K16:M16)</f>
        <v>1</v>
      </c>
      <c r="AR16" s="48" t="n">
        <f aca="false">SUM(AP16:AQ16)</f>
        <v>2</v>
      </c>
    </row>
    <row r="17" customFormat="false" ht="14.25" hidden="false" customHeight="true" outlineLevel="0" collapsed="false">
      <c r="A17" s="45" t="n">
        <v>11</v>
      </c>
      <c r="B17" s="50" t="s">
        <v>51</v>
      </c>
      <c r="C17" s="76" t="n">
        <v>1</v>
      </c>
      <c r="D17" s="47"/>
      <c r="E17" s="49"/>
      <c r="F17" s="49"/>
      <c r="G17" s="49" t="n">
        <f aca="false">SUM(D17:F17)</f>
        <v>0</v>
      </c>
      <c r="H17" s="49" t="n">
        <f aca="false">G17-SUM(I17:J17)</f>
        <v>0</v>
      </c>
      <c r="I17" s="49" t="n">
        <v>0</v>
      </c>
      <c r="J17" s="48" t="n">
        <v>0</v>
      </c>
      <c r="K17" s="47"/>
      <c r="L17" s="49"/>
      <c r="M17" s="48"/>
      <c r="N17" s="47"/>
      <c r="O17" s="49"/>
      <c r="P17" s="49"/>
      <c r="Q17" s="49"/>
      <c r="R17" s="49"/>
      <c r="S17" s="49"/>
      <c r="T17" s="49" t="n">
        <f aca="false">SUM(N17:S17)</f>
        <v>0</v>
      </c>
      <c r="U17" s="49" t="n">
        <f aca="false">T17-SUM(V17:W17)</f>
        <v>0</v>
      </c>
      <c r="V17" s="49" t="n">
        <v>0</v>
      </c>
      <c r="W17" s="48" t="n">
        <v>0</v>
      </c>
      <c r="X17" s="47"/>
      <c r="Y17" s="49"/>
      <c r="Z17" s="49"/>
      <c r="AA17" s="49"/>
      <c r="AB17" s="49"/>
      <c r="AC17" s="49" t="n">
        <f aca="false">SUM(X17:AB17)</f>
        <v>0</v>
      </c>
      <c r="AD17" s="49" t="n">
        <f aca="false">AC17-SUM(AE17:AF17)</f>
        <v>0</v>
      </c>
      <c r="AE17" s="49" t="n">
        <v>0</v>
      </c>
      <c r="AF17" s="48" t="n">
        <v>0</v>
      </c>
      <c r="AG17" s="47"/>
      <c r="AH17" s="49"/>
      <c r="AI17" s="49"/>
      <c r="AJ17" s="49"/>
      <c r="AK17" s="49"/>
      <c r="AL17" s="49" t="n">
        <f aca="false">SUM(AG17:AK17)</f>
        <v>0</v>
      </c>
      <c r="AM17" s="49" t="n">
        <f aca="false">AL17-SUM(AN17:AO17)</f>
        <v>0</v>
      </c>
      <c r="AN17" s="49" t="n">
        <v>0</v>
      </c>
      <c r="AO17" s="48" t="n">
        <v>0</v>
      </c>
      <c r="AP17" s="47" t="n">
        <f aca="false">AN17+AE17+V17+I17</f>
        <v>0</v>
      </c>
      <c r="AQ17" s="49" t="n">
        <f aca="false">AO17+AF17+W17+J17+C17+SUM(K17:M17)</f>
        <v>1</v>
      </c>
      <c r="AR17" s="48" t="n">
        <f aca="false">SUM(AP17:AQ17)</f>
        <v>1</v>
      </c>
    </row>
    <row r="18" customFormat="false" ht="14.25" hidden="false" customHeight="true" outlineLevel="0" collapsed="false">
      <c r="A18" s="45" t="n">
        <v>12</v>
      </c>
      <c r="B18" s="50" t="s">
        <v>53</v>
      </c>
      <c r="C18" s="76" t="n">
        <v>2</v>
      </c>
      <c r="D18" s="47"/>
      <c r="E18" s="49"/>
      <c r="F18" s="49"/>
      <c r="G18" s="49" t="n">
        <f aca="false">SUM(D18:F18)</f>
        <v>0</v>
      </c>
      <c r="H18" s="49" t="n">
        <f aca="false">G18-SUM(I18:J18)</f>
        <v>0</v>
      </c>
      <c r="I18" s="49" t="n">
        <v>0</v>
      </c>
      <c r="J18" s="48" t="n">
        <v>0</v>
      </c>
      <c r="K18" s="47"/>
      <c r="L18" s="49"/>
      <c r="M18" s="48"/>
      <c r="N18" s="47" t="n">
        <v>1</v>
      </c>
      <c r="O18" s="49"/>
      <c r="P18" s="49"/>
      <c r="Q18" s="49"/>
      <c r="R18" s="49"/>
      <c r="S18" s="49"/>
      <c r="T18" s="49" t="n">
        <f aca="false">SUM(N18:S18)</f>
        <v>1</v>
      </c>
      <c r="U18" s="49" t="n">
        <f aca="false">T18-SUM(V18:W18)</f>
        <v>0</v>
      </c>
      <c r="V18" s="49" t="n">
        <v>0</v>
      </c>
      <c r="W18" s="48" t="n">
        <v>1</v>
      </c>
      <c r="X18" s="47" t="n">
        <v>1</v>
      </c>
      <c r="Y18" s="49"/>
      <c r="Z18" s="49"/>
      <c r="AA18" s="49"/>
      <c r="AB18" s="49"/>
      <c r="AC18" s="49" t="n">
        <f aca="false">SUM(X18:AB18)</f>
        <v>1</v>
      </c>
      <c r="AD18" s="49" t="n">
        <f aca="false">AC18-SUM(AE18:AF18)</f>
        <v>0</v>
      </c>
      <c r="AE18" s="49" t="n">
        <v>0</v>
      </c>
      <c r="AF18" s="48" t="n">
        <v>1</v>
      </c>
      <c r="AG18" s="47" t="n">
        <v>1</v>
      </c>
      <c r="AH18" s="49"/>
      <c r="AI18" s="49"/>
      <c r="AJ18" s="49"/>
      <c r="AK18" s="49"/>
      <c r="AL18" s="49" t="n">
        <f aca="false">SUM(AG18:AK18)</f>
        <v>1</v>
      </c>
      <c r="AM18" s="49" t="n">
        <f aca="false">AL18-SUM(AN18:AO18)</f>
        <v>0</v>
      </c>
      <c r="AN18" s="49" t="n">
        <v>0</v>
      </c>
      <c r="AO18" s="48" t="n">
        <v>1</v>
      </c>
      <c r="AP18" s="47" t="n">
        <f aca="false">AN18+AE18+V18+I18</f>
        <v>0</v>
      </c>
      <c r="AQ18" s="49" t="n">
        <f aca="false">AO18+AF18+W18+J18+C18+SUM(K18:M18)</f>
        <v>5</v>
      </c>
      <c r="AR18" s="48" t="n">
        <f aca="false">SUM(AP18:AQ18)</f>
        <v>5</v>
      </c>
    </row>
    <row r="19" customFormat="false" ht="14.25" hidden="false" customHeight="true" outlineLevel="0" collapsed="false">
      <c r="A19" s="45" t="n">
        <v>13</v>
      </c>
      <c r="B19" s="50" t="s">
        <v>104</v>
      </c>
      <c r="C19" s="76" t="n">
        <v>1</v>
      </c>
      <c r="D19" s="47" t="n">
        <v>2</v>
      </c>
      <c r="E19" s="49"/>
      <c r="F19" s="49" t="n">
        <v>1</v>
      </c>
      <c r="G19" s="49" t="n">
        <f aca="false">SUM(D19:F19)</f>
        <v>3</v>
      </c>
      <c r="H19" s="49" t="n">
        <f aca="false">G19-SUM(I19:J19)</f>
        <v>0</v>
      </c>
      <c r="I19" s="49" t="n">
        <v>1</v>
      </c>
      <c r="J19" s="48" t="n">
        <v>2</v>
      </c>
      <c r="K19" s="47" t="n">
        <v>1</v>
      </c>
      <c r="L19" s="49" t="n">
        <v>1</v>
      </c>
      <c r="M19" s="48" t="n">
        <v>1</v>
      </c>
      <c r="N19" s="47" t="n">
        <v>1</v>
      </c>
      <c r="O19" s="49"/>
      <c r="P19" s="49"/>
      <c r="Q19" s="49"/>
      <c r="R19" s="49"/>
      <c r="S19" s="49"/>
      <c r="T19" s="49" t="n">
        <f aca="false">SUM(N19:S19)</f>
        <v>1</v>
      </c>
      <c r="U19" s="49" t="n">
        <f aca="false">T19-SUM(V19:W19)</f>
        <v>0</v>
      </c>
      <c r="V19" s="49" t="n">
        <v>0</v>
      </c>
      <c r="W19" s="48" t="n">
        <v>1</v>
      </c>
      <c r="X19" s="47" t="n">
        <v>1</v>
      </c>
      <c r="Y19" s="49"/>
      <c r="Z19" s="49"/>
      <c r="AA19" s="49"/>
      <c r="AB19" s="49"/>
      <c r="AC19" s="49" t="n">
        <f aca="false">SUM(X19:AB19)</f>
        <v>1</v>
      </c>
      <c r="AD19" s="49" t="n">
        <f aca="false">AC19-SUM(AE19:AF19)</f>
        <v>0</v>
      </c>
      <c r="AE19" s="49" t="n">
        <v>0</v>
      </c>
      <c r="AF19" s="48" t="n">
        <v>1</v>
      </c>
      <c r="AG19" s="47" t="n">
        <v>1</v>
      </c>
      <c r="AH19" s="49"/>
      <c r="AI19" s="49"/>
      <c r="AJ19" s="49"/>
      <c r="AK19" s="49"/>
      <c r="AL19" s="49" t="n">
        <f aca="false">SUM(AG19:AK19)</f>
        <v>1</v>
      </c>
      <c r="AM19" s="49" t="n">
        <f aca="false">AL19-SUM(AN19:AO19)</f>
        <v>0</v>
      </c>
      <c r="AN19" s="49" t="n">
        <v>0</v>
      </c>
      <c r="AO19" s="48" t="n">
        <v>1</v>
      </c>
      <c r="AP19" s="47" t="n">
        <f aca="false">AN19+AE19+V19+I19</f>
        <v>1</v>
      </c>
      <c r="AQ19" s="49" t="n">
        <f aca="false">AO19+AF19+W19+J19+C19+SUM(K19:M19)</f>
        <v>9</v>
      </c>
      <c r="AR19" s="48" t="n">
        <f aca="false">SUM(AP19:AQ19)</f>
        <v>10</v>
      </c>
    </row>
    <row r="20" customFormat="false" ht="14.25" hidden="false" customHeight="true" outlineLevel="0" collapsed="false">
      <c r="A20" s="45" t="n">
        <v>14</v>
      </c>
      <c r="B20" s="50" t="s">
        <v>105</v>
      </c>
      <c r="C20" s="76" t="n">
        <v>1</v>
      </c>
      <c r="D20" s="47" t="n">
        <v>3</v>
      </c>
      <c r="E20" s="49"/>
      <c r="F20" s="49"/>
      <c r="G20" s="49" t="n">
        <f aca="false">SUM(D20:F20)</f>
        <v>3</v>
      </c>
      <c r="H20" s="49" t="n">
        <f aca="false">G20-SUM(I20:J20)</f>
        <v>0</v>
      </c>
      <c r="I20" s="49" t="n">
        <v>3</v>
      </c>
      <c r="J20" s="48" t="n">
        <v>0</v>
      </c>
      <c r="K20" s="47" t="n">
        <v>1</v>
      </c>
      <c r="L20" s="49"/>
      <c r="M20" s="48"/>
      <c r="N20" s="47" t="n">
        <v>3</v>
      </c>
      <c r="O20" s="49"/>
      <c r="P20" s="49"/>
      <c r="Q20" s="49"/>
      <c r="R20" s="49"/>
      <c r="S20" s="49"/>
      <c r="T20" s="49" t="n">
        <f aca="false">SUM(N20:S20)</f>
        <v>3</v>
      </c>
      <c r="U20" s="49" t="n">
        <f aca="false">T20-SUM(V20:W20)</f>
        <v>0</v>
      </c>
      <c r="V20" s="49" t="n">
        <v>0</v>
      </c>
      <c r="W20" s="48" t="n">
        <v>3</v>
      </c>
      <c r="X20" s="47" t="n">
        <v>3</v>
      </c>
      <c r="Y20" s="49"/>
      <c r="Z20" s="49"/>
      <c r="AA20" s="49"/>
      <c r="AB20" s="49"/>
      <c r="AC20" s="49" t="n">
        <f aca="false">SUM(X20:AB20)</f>
        <v>3</v>
      </c>
      <c r="AD20" s="49" t="n">
        <f aca="false">AC20-SUM(AE20:AF20)</f>
        <v>0</v>
      </c>
      <c r="AE20" s="49" t="n">
        <v>1</v>
      </c>
      <c r="AF20" s="48" t="n">
        <v>2</v>
      </c>
      <c r="AG20" s="47" t="n">
        <v>1</v>
      </c>
      <c r="AH20" s="49"/>
      <c r="AI20" s="49"/>
      <c r="AJ20" s="49"/>
      <c r="AK20" s="49"/>
      <c r="AL20" s="49" t="n">
        <f aca="false">SUM(AG20:AK20)</f>
        <v>1</v>
      </c>
      <c r="AM20" s="49" t="n">
        <f aca="false">AL20-SUM(AN20:AO20)</f>
        <v>0</v>
      </c>
      <c r="AN20" s="49" t="n">
        <v>0</v>
      </c>
      <c r="AO20" s="48" t="n">
        <v>1</v>
      </c>
      <c r="AP20" s="47" t="n">
        <f aca="false">AN20+AE20+V20+I20</f>
        <v>4</v>
      </c>
      <c r="AQ20" s="49" t="n">
        <f aca="false">AO20+AF20+W20+J20+C20+SUM(K20:M20)</f>
        <v>8</v>
      </c>
      <c r="AR20" s="48" t="n">
        <f aca="false">SUM(AP20:AQ20)</f>
        <v>12</v>
      </c>
    </row>
    <row r="21" customFormat="false" ht="14.25" hidden="false" customHeight="true" outlineLevel="0" collapsed="false">
      <c r="A21" s="45" t="n">
        <v>15</v>
      </c>
      <c r="B21" s="50" t="s">
        <v>106</v>
      </c>
      <c r="C21" s="76"/>
      <c r="D21" s="47"/>
      <c r="E21" s="49" t="n">
        <v>1</v>
      </c>
      <c r="F21" s="49"/>
      <c r="G21" s="49" t="n">
        <f aca="false">SUM(D21:F21)</f>
        <v>1</v>
      </c>
      <c r="H21" s="49" t="n">
        <f aca="false">G21-SUM(I21:J21)</f>
        <v>0</v>
      </c>
      <c r="I21" s="49" t="n">
        <v>0</v>
      </c>
      <c r="J21" s="48" t="n">
        <v>1</v>
      </c>
      <c r="K21" s="47"/>
      <c r="L21" s="49"/>
      <c r="M21" s="48"/>
      <c r="N21" s="47"/>
      <c r="O21" s="49"/>
      <c r="P21" s="49"/>
      <c r="Q21" s="49"/>
      <c r="R21" s="49"/>
      <c r="S21" s="49"/>
      <c r="T21" s="49" t="n">
        <f aca="false">SUM(N21:S21)</f>
        <v>0</v>
      </c>
      <c r="U21" s="49" t="n">
        <f aca="false">T21-SUM(V21:W21)</f>
        <v>0</v>
      </c>
      <c r="V21" s="49" t="n">
        <v>0</v>
      </c>
      <c r="W21" s="48" t="n">
        <v>0</v>
      </c>
      <c r="X21" s="47"/>
      <c r="Y21" s="49"/>
      <c r="Z21" s="49"/>
      <c r="AA21" s="49"/>
      <c r="AB21" s="49"/>
      <c r="AC21" s="49" t="n">
        <f aca="false">SUM(X21:AB21)</f>
        <v>0</v>
      </c>
      <c r="AD21" s="49" t="n">
        <f aca="false">AC21-SUM(AE21:AF21)</f>
        <v>0</v>
      </c>
      <c r="AE21" s="49" t="n">
        <v>0</v>
      </c>
      <c r="AF21" s="48" t="n">
        <v>0</v>
      </c>
      <c r="AG21" s="47"/>
      <c r="AH21" s="49"/>
      <c r="AI21" s="49"/>
      <c r="AJ21" s="49"/>
      <c r="AK21" s="49"/>
      <c r="AL21" s="49" t="n">
        <f aca="false">SUM(AG21:AK21)</f>
        <v>0</v>
      </c>
      <c r="AM21" s="49" t="n">
        <f aca="false">AL21-SUM(AN21:AO21)</f>
        <v>0</v>
      </c>
      <c r="AN21" s="49" t="n">
        <v>0</v>
      </c>
      <c r="AO21" s="48" t="n">
        <v>0</v>
      </c>
      <c r="AP21" s="47" t="n">
        <f aca="false">AN21+AE21+V21+I21</f>
        <v>0</v>
      </c>
      <c r="AQ21" s="49" t="n">
        <f aca="false">AO21+AF21+W21+J21+C21+SUM(K21:M21)</f>
        <v>1</v>
      </c>
      <c r="AR21" s="48" t="n">
        <f aca="false">SUM(AP21:AQ21)</f>
        <v>1</v>
      </c>
    </row>
    <row r="22" customFormat="false" ht="14.25" hidden="false" customHeight="true" outlineLevel="0" collapsed="false">
      <c r="A22" s="45" t="n">
        <v>16</v>
      </c>
      <c r="B22" s="50" t="s">
        <v>108</v>
      </c>
      <c r="C22" s="76" t="n">
        <v>2</v>
      </c>
      <c r="D22" s="47" t="n">
        <v>5</v>
      </c>
      <c r="E22" s="49" t="n">
        <v>1</v>
      </c>
      <c r="F22" s="49"/>
      <c r="G22" s="49" t="n">
        <f aca="false">SUM(D22:F22)</f>
        <v>6</v>
      </c>
      <c r="H22" s="49" t="n">
        <f aca="false">G22-SUM(I22:J22)</f>
        <v>0</v>
      </c>
      <c r="I22" s="49" t="n">
        <v>5</v>
      </c>
      <c r="J22" s="48" t="n">
        <v>1</v>
      </c>
      <c r="K22" s="47" t="n">
        <v>1</v>
      </c>
      <c r="L22" s="49" t="n">
        <v>1</v>
      </c>
      <c r="M22" s="48" t="n">
        <v>1</v>
      </c>
      <c r="N22" s="47" t="n">
        <v>1</v>
      </c>
      <c r="O22" s="49"/>
      <c r="P22" s="49"/>
      <c r="Q22" s="49"/>
      <c r="R22" s="49" t="n">
        <v>1</v>
      </c>
      <c r="S22" s="49" t="n">
        <v>1</v>
      </c>
      <c r="T22" s="49" t="n">
        <f aca="false">SUM(N22:S22)</f>
        <v>3</v>
      </c>
      <c r="U22" s="49" t="n">
        <f aca="false">T22-SUM(V22:W22)</f>
        <v>0</v>
      </c>
      <c r="V22" s="49" t="n">
        <v>0</v>
      </c>
      <c r="W22" s="48" t="n">
        <v>3</v>
      </c>
      <c r="X22" s="47" t="n">
        <v>2</v>
      </c>
      <c r="Y22" s="49"/>
      <c r="Z22" s="49"/>
      <c r="AA22" s="49"/>
      <c r="AB22" s="49" t="n">
        <v>1</v>
      </c>
      <c r="AC22" s="49" t="n">
        <f aca="false">SUM(X22:AB22)</f>
        <v>3</v>
      </c>
      <c r="AD22" s="49" t="n">
        <f aca="false">AC22-SUM(AE22:AF22)</f>
        <v>0</v>
      </c>
      <c r="AE22" s="49" t="n">
        <v>1</v>
      </c>
      <c r="AF22" s="48" t="n">
        <v>2</v>
      </c>
      <c r="AG22" s="47" t="n">
        <v>2</v>
      </c>
      <c r="AH22" s="49"/>
      <c r="AI22" s="49"/>
      <c r="AJ22" s="49"/>
      <c r="AK22" s="49"/>
      <c r="AL22" s="49" t="n">
        <f aca="false">SUM(AG22:AK22)</f>
        <v>2</v>
      </c>
      <c r="AM22" s="49" t="n">
        <f aca="false">AL22-SUM(AN22:AO22)</f>
        <v>0</v>
      </c>
      <c r="AN22" s="49" t="n">
        <v>0</v>
      </c>
      <c r="AO22" s="48" t="n">
        <v>2</v>
      </c>
      <c r="AP22" s="47" t="n">
        <f aca="false">AN22+AE22+V22+I22</f>
        <v>6</v>
      </c>
      <c r="AQ22" s="49" t="n">
        <f aca="false">AO22+AF22+W22+J22+C22+SUM(K22:M22)</f>
        <v>13</v>
      </c>
      <c r="AR22" s="48" t="n">
        <f aca="false">SUM(AP22:AQ22)</f>
        <v>19</v>
      </c>
    </row>
    <row r="23" customFormat="false" ht="14.25" hidden="false" customHeight="true" outlineLevel="0" collapsed="false">
      <c r="A23" s="45" t="n">
        <v>17</v>
      </c>
      <c r="B23" s="50" t="s">
        <v>214</v>
      </c>
      <c r="C23" s="76" t="n">
        <v>1</v>
      </c>
      <c r="D23" s="47" t="n">
        <v>2</v>
      </c>
      <c r="E23" s="49" t="n">
        <v>1</v>
      </c>
      <c r="F23" s="49"/>
      <c r="G23" s="49" t="n">
        <f aca="false">SUM(D23:F23)</f>
        <v>3</v>
      </c>
      <c r="H23" s="49" t="n">
        <f aca="false">G23-SUM(I23:J23)</f>
        <v>0</v>
      </c>
      <c r="I23" s="49" t="n">
        <v>2</v>
      </c>
      <c r="J23" s="48" t="n">
        <v>1</v>
      </c>
      <c r="K23" s="47" t="n">
        <v>1</v>
      </c>
      <c r="L23" s="49"/>
      <c r="M23" s="48"/>
      <c r="N23" s="47" t="n">
        <v>2</v>
      </c>
      <c r="O23" s="49"/>
      <c r="P23" s="49"/>
      <c r="Q23" s="49"/>
      <c r="R23" s="49"/>
      <c r="S23" s="49"/>
      <c r="T23" s="49" t="n">
        <f aca="false">SUM(N23:S23)</f>
        <v>2</v>
      </c>
      <c r="U23" s="49" t="n">
        <f aca="false">T23-SUM(V23:W23)</f>
        <v>0</v>
      </c>
      <c r="V23" s="49" t="n">
        <v>0</v>
      </c>
      <c r="W23" s="48" t="n">
        <v>2</v>
      </c>
      <c r="X23" s="47" t="n">
        <v>1</v>
      </c>
      <c r="Y23" s="49"/>
      <c r="Z23" s="49"/>
      <c r="AA23" s="49"/>
      <c r="AB23" s="49"/>
      <c r="AC23" s="49" t="n">
        <f aca="false">SUM(X23:AB23)</f>
        <v>1</v>
      </c>
      <c r="AD23" s="49" t="n">
        <f aca="false">AC23-SUM(AE23:AF23)</f>
        <v>0</v>
      </c>
      <c r="AE23" s="49" t="n">
        <v>1</v>
      </c>
      <c r="AF23" s="48" t="n">
        <v>0</v>
      </c>
      <c r="AG23" s="47" t="n">
        <v>1</v>
      </c>
      <c r="AH23" s="49"/>
      <c r="AI23" s="49"/>
      <c r="AJ23" s="49"/>
      <c r="AK23" s="49"/>
      <c r="AL23" s="49" t="n">
        <f aca="false">SUM(AG23:AK23)</f>
        <v>1</v>
      </c>
      <c r="AM23" s="49" t="n">
        <f aca="false">AL23-SUM(AN23:AO23)</f>
        <v>0</v>
      </c>
      <c r="AN23" s="49" t="n">
        <v>0</v>
      </c>
      <c r="AO23" s="48" t="n">
        <v>1</v>
      </c>
      <c r="AP23" s="47" t="n">
        <f aca="false">AN23+AE23+V23+I23</f>
        <v>3</v>
      </c>
      <c r="AQ23" s="49" t="n">
        <f aca="false">AO23+AF23+W23+J23+C23+SUM(K23:M23)</f>
        <v>6</v>
      </c>
      <c r="AR23" s="48" t="n">
        <f aca="false">SUM(AP23:AQ23)</f>
        <v>9</v>
      </c>
    </row>
    <row r="24" customFormat="false" ht="14.25" hidden="false" customHeight="true" outlineLevel="0" collapsed="false">
      <c r="A24" s="45" t="n">
        <v>18</v>
      </c>
      <c r="B24" s="50" t="s">
        <v>55</v>
      </c>
      <c r="C24" s="76" t="n">
        <v>4</v>
      </c>
      <c r="D24" s="47"/>
      <c r="E24" s="49"/>
      <c r="F24" s="49"/>
      <c r="G24" s="49" t="n">
        <f aca="false">SUM(D24:F24)</f>
        <v>0</v>
      </c>
      <c r="H24" s="49" t="n">
        <f aca="false">G24-SUM(I24:J24)</f>
        <v>0</v>
      </c>
      <c r="I24" s="49" t="n">
        <v>0</v>
      </c>
      <c r="J24" s="48" t="n">
        <v>0</v>
      </c>
      <c r="K24" s="47"/>
      <c r="L24" s="49"/>
      <c r="M24" s="48"/>
      <c r="N24" s="47" t="n">
        <v>2</v>
      </c>
      <c r="O24" s="49"/>
      <c r="P24" s="49"/>
      <c r="Q24" s="49"/>
      <c r="R24" s="49"/>
      <c r="S24" s="49"/>
      <c r="T24" s="49" t="n">
        <f aca="false">SUM(N24:S24)</f>
        <v>2</v>
      </c>
      <c r="U24" s="49" t="n">
        <f aca="false">T24-SUM(V24:W24)</f>
        <v>0</v>
      </c>
      <c r="V24" s="49" t="n">
        <v>0</v>
      </c>
      <c r="W24" s="48" t="n">
        <v>2</v>
      </c>
      <c r="X24" s="47" t="n">
        <v>2</v>
      </c>
      <c r="Y24" s="49"/>
      <c r="Z24" s="49"/>
      <c r="AA24" s="49"/>
      <c r="AB24" s="49"/>
      <c r="AC24" s="49" t="n">
        <f aca="false">SUM(X24:AB24)</f>
        <v>2</v>
      </c>
      <c r="AD24" s="49" t="n">
        <f aca="false">AC24-SUM(AE24:AF24)</f>
        <v>0</v>
      </c>
      <c r="AE24" s="49" t="n">
        <v>0</v>
      </c>
      <c r="AF24" s="48" t="n">
        <v>2</v>
      </c>
      <c r="AG24" s="47" t="n">
        <v>2</v>
      </c>
      <c r="AH24" s="49"/>
      <c r="AI24" s="49"/>
      <c r="AJ24" s="49"/>
      <c r="AK24" s="49"/>
      <c r="AL24" s="49" t="n">
        <f aca="false">SUM(AG24:AK24)</f>
        <v>2</v>
      </c>
      <c r="AM24" s="49" t="n">
        <f aca="false">AL24-SUM(AN24:AO24)</f>
        <v>0</v>
      </c>
      <c r="AN24" s="49" t="n">
        <v>0</v>
      </c>
      <c r="AO24" s="48" t="n">
        <v>2</v>
      </c>
      <c r="AP24" s="47" t="n">
        <f aca="false">AN24+AE24+V24+I24</f>
        <v>0</v>
      </c>
      <c r="AQ24" s="49" t="n">
        <f aca="false">AO24+AF24+W24+J24+C24+SUM(K24:M24)</f>
        <v>10</v>
      </c>
      <c r="AR24" s="48" t="n">
        <f aca="false">SUM(AP24:AQ24)</f>
        <v>10</v>
      </c>
    </row>
    <row r="25" customFormat="false" ht="14.25" hidden="false" customHeight="true" outlineLevel="0" collapsed="false">
      <c r="A25" s="45" t="n">
        <v>19</v>
      </c>
      <c r="B25" s="50" t="s">
        <v>59</v>
      </c>
      <c r="C25" s="76" t="n">
        <v>2</v>
      </c>
      <c r="D25" s="47" t="n">
        <v>1</v>
      </c>
      <c r="E25" s="49"/>
      <c r="F25" s="49"/>
      <c r="G25" s="49" t="n">
        <f aca="false">SUM(D25:F25)</f>
        <v>1</v>
      </c>
      <c r="H25" s="49" t="n">
        <f aca="false">G25-SUM(I25:J25)</f>
        <v>0</v>
      </c>
      <c r="I25" s="49" t="n">
        <v>0</v>
      </c>
      <c r="J25" s="48" t="n">
        <v>1</v>
      </c>
      <c r="K25" s="47" t="n">
        <v>1</v>
      </c>
      <c r="L25" s="49"/>
      <c r="M25" s="48"/>
      <c r="N25" s="47" t="n">
        <v>2</v>
      </c>
      <c r="O25" s="49"/>
      <c r="P25" s="49"/>
      <c r="Q25" s="49"/>
      <c r="R25" s="49"/>
      <c r="S25" s="49"/>
      <c r="T25" s="49" t="n">
        <f aca="false">SUM(N25:S25)</f>
        <v>2</v>
      </c>
      <c r="U25" s="49" t="n">
        <f aca="false">T25-SUM(V25:W25)</f>
        <v>0</v>
      </c>
      <c r="V25" s="49" t="n">
        <v>0</v>
      </c>
      <c r="W25" s="48" t="n">
        <v>2</v>
      </c>
      <c r="X25" s="47" t="n">
        <v>2</v>
      </c>
      <c r="Y25" s="49"/>
      <c r="Z25" s="49"/>
      <c r="AA25" s="49"/>
      <c r="AB25" s="49"/>
      <c r="AC25" s="49" t="n">
        <f aca="false">SUM(X25:AB25)</f>
        <v>2</v>
      </c>
      <c r="AD25" s="49" t="n">
        <f aca="false">AC25-SUM(AE25:AF25)</f>
        <v>0</v>
      </c>
      <c r="AE25" s="49" t="n">
        <v>0</v>
      </c>
      <c r="AF25" s="48" t="n">
        <v>2</v>
      </c>
      <c r="AG25" s="47" t="n">
        <v>2</v>
      </c>
      <c r="AH25" s="49"/>
      <c r="AI25" s="49"/>
      <c r="AJ25" s="49"/>
      <c r="AK25" s="49"/>
      <c r="AL25" s="49" t="n">
        <f aca="false">SUM(AG25:AK25)</f>
        <v>2</v>
      </c>
      <c r="AM25" s="49" t="n">
        <f aca="false">AL25-SUM(AN25:AO25)</f>
        <v>0</v>
      </c>
      <c r="AN25" s="49" t="n">
        <v>0</v>
      </c>
      <c r="AO25" s="48" t="n">
        <v>2</v>
      </c>
      <c r="AP25" s="47" t="n">
        <f aca="false">AN25+AE25+V25+I25</f>
        <v>0</v>
      </c>
      <c r="AQ25" s="49" t="n">
        <f aca="false">AO25+AF25+W25+J25+C25+SUM(K25:M25)</f>
        <v>10</v>
      </c>
      <c r="AR25" s="48" t="n">
        <f aca="false">SUM(AP25:AQ25)</f>
        <v>10</v>
      </c>
    </row>
    <row r="26" customFormat="false" ht="14.25" hidden="false" customHeight="true" outlineLevel="0" collapsed="false">
      <c r="A26" s="45" t="n">
        <v>20</v>
      </c>
      <c r="B26" s="50" t="s">
        <v>552</v>
      </c>
      <c r="C26" s="76" t="n">
        <v>1</v>
      </c>
      <c r="D26" s="47" t="n">
        <v>1</v>
      </c>
      <c r="E26" s="49"/>
      <c r="F26" s="49"/>
      <c r="G26" s="49" t="n">
        <f aca="false">SUM(D26:F26)</f>
        <v>1</v>
      </c>
      <c r="H26" s="49" t="n">
        <f aca="false">G26-SUM(I26:J26)</f>
        <v>0</v>
      </c>
      <c r="I26" s="49" t="n">
        <v>0</v>
      </c>
      <c r="J26" s="48" t="n">
        <v>1</v>
      </c>
      <c r="K26" s="47" t="n">
        <v>1</v>
      </c>
      <c r="L26" s="49"/>
      <c r="M26" s="48"/>
      <c r="N26" s="47" t="n">
        <v>1</v>
      </c>
      <c r="O26" s="49"/>
      <c r="P26" s="49"/>
      <c r="Q26" s="49"/>
      <c r="R26" s="49"/>
      <c r="S26" s="49"/>
      <c r="T26" s="49" t="n">
        <f aca="false">SUM(N26:S26)</f>
        <v>1</v>
      </c>
      <c r="U26" s="49" t="n">
        <f aca="false">T26-SUM(V26:W26)</f>
        <v>0</v>
      </c>
      <c r="V26" s="49" t="n">
        <v>0</v>
      </c>
      <c r="W26" s="48" t="n">
        <v>1</v>
      </c>
      <c r="X26" s="47" t="n">
        <v>1</v>
      </c>
      <c r="Y26" s="49"/>
      <c r="Z26" s="49"/>
      <c r="AA26" s="49"/>
      <c r="AB26" s="49"/>
      <c r="AC26" s="49" t="n">
        <f aca="false">SUM(X26:AB26)</f>
        <v>1</v>
      </c>
      <c r="AD26" s="49" t="n">
        <f aca="false">AC26-SUM(AE26:AF26)</f>
        <v>0</v>
      </c>
      <c r="AE26" s="49" t="n">
        <v>0</v>
      </c>
      <c r="AF26" s="48" t="n">
        <v>1</v>
      </c>
      <c r="AG26" s="47" t="n">
        <v>1</v>
      </c>
      <c r="AH26" s="49"/>
      <c r="AI26" s="49"/>
      <c r="AJ26" s="49"/>
      <c r="AK26" s="49"/>
      <c r="AL26" s="49" t="n">
        <f aca="false">SUM(AG26:AK26)</f>
        <v>1</v>
      </c>
      <c r="AM26" s="49" t="n">
        <f aca="false">AL26-SUM(AN26:AO26)</f>
        <v>0</v>
      </c>
      <c r="AN26" s="49" t="n">
        <v>0</v>
      </c>
      <c r="AO26" s="48" t="n">
        <v>1</v>
      </c>
      <c r="AP26" s="47" t="n">
        <f aca="false">AN26+AE26+V26+I26</f>
        <v>0</v>
      </c>
      <c r="AQ26" s="49" t="n">
        <f aca="false">AO26+AF26+W26+J26+C26+SUM(K26:M26)</f>
        <v>6</v>
      </c>
      <c r="AR26" s="48" t="n">
        <f aca="false">SUM(AP26:AQ26)</f>
        <v>6</v>
      </c>
    </row>
    <row r="27" customFormat="false" ht="14.25" hidden="false" customHeight="true" outlineLevel="0" collapsed="false">
      <c r="A27" s="45" t="n">
        <v>21</v>
      </c>
      <c r="B27" s="50" t="s">
        <v>114</v>
      </c>
      <c r="C27" s="76"/>
      <c r="D27" s="47"/>
      <c r="E27" s="49"/>
      <c r="F27" s="49"/>
      <c r="G27" s="49" t="n">
        <f aca="false">SUM(D27:F27)</f>
        <v>0</v>
      </c>
      <c r="H27" s="49" t="n">
        <f aca="false">G27-SUM(I27:J27)</f>
        <v>0</v>
      </c>
      <c r="I27" s="49" t="n">
        <v>0</v>
      </c>
      <c r="J27" s="48" t="n">
        <v>0</v>
      </c>
      <c r="K27" s="47"/>
      <c r="L27" s="49"/>
      <c r="M27" s="48"/>
      <c r="N27" s="47"/>
      <c r="O27" s="49"/>
      <c r="P27" s="49"/>
      <c r="Q27" s="49"/>
      <c r="R27" s="49"/>
      <c r="S27" s="49" t="n">
        <v>1</v>
      </c>
      <c r="T27" s="49" t="n">
        <f aca="false">SUM(N27:S27)</f>
        <v>1</v>
      </c>
      <c r="U27" s="49" t="n">
        <f aca="false">T27-SUM(V27:W27)</f>
        <v>0</v>
      </c>
      <c r="V27" s="49" t="n">
        <v>1</v>
      </c>
      <c r="W27" s="48" t="n">
        <v>0</v>
      </c>
      <c r="X27" s="47"/>
      <c r="Y27" s="49"/>
      <c r="Z27" s="49"/>
      <c r="AA27" s="49"/>
      <c r="AB27" s="49"/>
      <c r="AC27" s="49" t="n">
        <f aca="false">SUM(X27:AB27)</f>
        <v>0</v>
      </c>
      <c r="AD27" s="49" t="n">
        <f aca="false">AC27-SUM(AE27:AF27)</f>
        <v>0</v>
      </c>
      <c r="AE27" s="49" t="n">
        <v>0</v>
      </c>
      <c r="AF27" s="48" t="n">
        <v>0</v>
      </c>
      <c r="AG27" s="47"/>
      <c r="AH27" s="49"/>
      <c r="AI27" s="49"/>
      <c r="AJ27" s="49"/>
      <c r="AK27" s="49"/>
      <c r="AL27" s="49" t="n">
        <f aca="false">SUM(AG27:AK27)</f>
        <v>0</v>
      </c>
      <c r="AM27" s="49" t="n">
        <f aca="false">AL27-SUM(AN27:AO27)</f>
        <v>0</v>
      </c>
      <c r="AN27" s="49" t="n">
        <v>0</v>
      </c>
      <c r="AO27" s="48" t="n">
        <v>0</v>
      </c>
      <c r="AP27" s="47" t="n">
        <f aca="false">AN27+AE27+V27+I27</f>
        <v>1</v>
      </c>
      <c r="AQ27" s="49" t="n">
        <f aca="false">AO27+AF27+W27+J27+C27+SUM(K27:M27)</f>
        <v>0</v>
      </c>
      <c r="AR27" s="48" t="n">
        <f aca="false">SUM(AP27:AQ27)</f>
        <v>1</v>
      </c>
    </row>
    <row r="28" customFormat="false" ht="14.25" hidden="false" customHeight="true" outlineLevel="0" collapsed="false">
      <c r="A28" s="45" t="n">
        <v>22</v>
      </c>
      <c r="B28" s="50" t="s">
        <v>115</v>
      </c>
      <c r="C28" s="76"/>
      <c r="D28" s="47"/>
      <c r="E28" s="49" t="n">
        <v>1</v>
      </c>
      <c r="F28" s="49"/>
      <c r="G28" s="49" t="n">
        <f aca="false">SUM(D28:F28)</f>
        <v>1</v>
      </c>
      <c r="H28" s="49" t="n">
        <f aca="false">G28-SUM(I28:J28)</f>
        <v>0</v>
      </c>
      <c r="I28" s="49" t="n">
        <v>1</v>
      </c>
      <c r="J28" s="48" t="n">
        <v>0</v>
      </c>
      <c r="K28" s="47"/>
      <c r="L28" s="49"/>
      <c r="M28" s="48"/>
      <c r="N28" s="47"/>
      <c r="O28" s="49"/>
      <c r="P28" s="49"/>
      <c r="Q28" s="49"/>
      <c r="R28" s="49"/>
      <c r="S28" s="49"/>
      <c r="T28" s="49" t="n">
        <f aca="false">SUM(N28:S28)</f>
        <v>0</v>
      </c>
      <c r="U28" s="49" t="n">
        <f aca="false">T28-SUM(V28:W28)</f>
        <v>0</v>
      </c>
      <c r="V28" s="49" t="n">
        <v>0</v>
      </c>
      <c r="W28" s="48" t="n">
        <v>0</v>
      </c>
      <c r="X28" s="47"/>
      <c r="Y28" s="49"/>
      <c r="Z28" s="49"/>
      <c r="AA28" s="49"/>
      <c r="AB28" s="49"/>
      <c r="AC28" s="49" t="n">
        <f aca="false">SUM(X28:AB28)</f>
        <v>0</v>
      </c>
      <c r="AD28" s="49" t="n">
        <f aca="false">AC28-SUM(AE28:AF28)</f>
        <v>0</v>
      </c>
      <c r="AE28" s="49" t="n">
        <v>0</v>
      </c>
      <c r="AF28" s="48" t="n">
        <v>0</v>
      </c>
      <c r="AG28" s="47"/>
      <c r="AH28" s="49"/>
      <c r="AI28" s="49"/>
      <c r="AJ28" s="49"/>
      <c r="AK28" s="49"/>
      <c r="AL28" s="49" t="n">
        <f aca="false">SUM(AG28:AK28)</f>
        <v>0</v>
      </c>
      <c r="AM28" s="49" t="n">
        <f aca="false">AL28-SUM(AN28:AO28)</f>
        <v>0</v>
      </c>
      <c r="AN28" s="49" t="n">
        <v>0</v>
      </c>
      <c r="AO28" s="48" t="n">
        <v>0</v>
      </c>
      <c r="AP28" s="47" t="n">
        <f aca="false">AN28+AE28+V28+I28</f>
        <v>1</v>
      </c>
      <c r="AQ28" s="49" t="n">
        <f aca="false">AO28+AF28+W28+J28+C28+SUM(K28:M28)</f>
        <v>0</v>
      </c>
      <c r="AR28" s="48" t="n">
        <f aca="false">SUM(AP28:AQ28)</f>
        <v>1</v>
      </c>
    </row>
    <row r="29" customFormat="false" ht="14.25" hidden="false" customHeight="true" outlineLevel="0" collapsed="false">
      <c r="A29" s="45" t="n">
        <v>23</v>
      </c>
      <c r="B29" s="50" t="s">
        <v>116</v>
      </c>
      <c r="C29" s="76" t="n">
        <v>1</v>
      </c>
      <c r="D29" s="47" t="n">
        <v>2</v>
      </c>
      <c r="E29" s="49" t="n">
        <v>1</v>
      </c>
      <c r="F29" s="49"/>
      <c r="G29" s="49" t="n">
        <f aca="false">SUM(D29:F29)</f>
        <v>3</v>
      </c>
      <c r="H29" s="49" t="n">
        <f aca="false">G29-SUM(I29:J29)</f>
        <v>0</v>
      </c>
      <c r="I29" s="49" t="n">
        <v>3</v>
      </c>
      <c r="J29" s="48" t="n">
        <v>0</v>
      </c>
      <c r="K29" s="47"/>
      <c r="L29" s="49"/>
      <c r="M29" s="48" t="n">
        <v>1</v>
      </c>
      <c r="N29" s="47" t="n">
        <v>1</v>
      </c>
      <c r="O29" s="49"/>
      <c r="P29" s="49"/>
      <c r="Q29" s="49"/>
      <c r="R29" s="49" t="n">
        <v>1</v>
      </c>
      <c r="S29" s="49" t="n">
        <v>2</v>
      </c>
      <c r="T29" s="49" t="n">
        <f aca="false">SUM(N29:S29)</f>
        <v>4</v>
      </c>
      <c r="U29" s="49" t="n">
        <f aca="false">T29-SUM(V29:W29)</f>
        <v>0</v>
      </c>
      <c r="V29" s="49" t="n">
        <v>0</v>
      </c>
      <c r="W29" s="48" t="n">
        <v>4</v>
      </c>
      <c r="X29" s="47"/>
      <c r="Y29" s="49"/>
      <c r="Z29" s="49"/>
      <c r="AA29" s="49"/>
      <c r="AB29" s="49"/>
      <c r="AC29" s="49" t="n">
        <f aca="false">SUM(X29:AB29)</f>
        <v>0</v>
      </c>
      <c r="AD29" s="49" t="n">
        <f aca="false">AC29-SUM(AE29:AF29)</f>
        <v>0</v>
      </c>
      <c r="AE29" s="49" t="n">
        <v>0</v>
      </c>
      <c r="AF29" s="48" t="n">
        <v>0</v>
      </c>
      <c r="AG29" s="47" t="n">
        <v>1</v>
      </c>
      <c r="AH29" s="49"/>
      <c r="AI29" s="49"/>
      <c r="AJ29" s="49"/>
      <c r="AK29" s="49"/>
      <c r="AL29" s="49" t="n">
        <f aca="false">SUM(AG29:AK29)</f>
        <v>1</v>
      </c>
      <c r="AM29" s="49" t="n">
        <f aca="false">AL29-SUM(AN29:AO29)</f>
        <v>0</v>
      </c>
      <c r="AN29" s="49" t="n">
        <v>0</v>
      </c>
      <c r="AO29" s="48" t="n">
        <v>1</v>
      </c>
      <c r="AP29" s="47" t="n">
        <f aca="false">AN29+AE29+V29+I29</f>
        <v>3</v>
      </c>
      <c r="AQ29" s="49" t="n">
        <f aca="false">AO29+AF29+W29+J29+C29+SUM(K29:M29)</f>
        <v>7</v>
      </c>
      <c r="AR29" s="48" t="n">
        <f aca="false">SUM(AP29:AQ29)</f>
        <v>10</v>
      </c>
    </row>
    <row r="30" customFormat="false" ht="14.25" hidden="false" customHeight="true" outlineLevel="0" collapsed="false">
      <c r="A30" s="45"/>
      <c r="B30" s="253" t="s">
        <v>331</v>
      </c>
      <c r="C30" s="254"/>
      <c r="D30" s="47"/>
      <c r="E30" s="49"/>
      <c r="F30" s="49"/>
      <c r="G30" s="49" t="n">
        <f aca="false">SUM(D30:F30)</f>
        <v>0</v>
      </c>
      <c r="H30" s="49" t="n">
        <f aca="false">G30-SUM(I30:J30)</f>
        <v>0</v>
      </c>
      <c r="I30" s="49" t="n">
        <v>0</v>
      </c>
      <c r="J30" s="48" t="n">
        <v>0</v>
      </c>
      <c r="K30" s="47"/>
      <c r="L30" s="49"/>
      <c r="M30" s="255"/>
      <c r="N30" s="256"/>
      <c r="O30" s="49"/>
      <c r="P30" s="49"/>
      <c r="Q30" s="257"/>
      <c r="R30" s="49"/>
      <c r="S30" s="49"/>
      <c r="T30" s="49" t="n">
        <f aca="false">SUM(N30:S30)</f>
        <v>0</v>
      </c>
      <c r="U30" s="49" t="n">
        <f aca="false">T30-SUM(V30:W30)</f>
        <v>0</v>
      </c>
      <c r="V30" s="49" t="n">
        <v>0</v>
      </c>
      <c r="W30" s="48" t="n">
        <v>0</v>
      </c>
      <c r="X30" s="47"/>
      <c r="Y30" s="49"/>
      <c r="Z30" s="49"/>
      <c r="AA30" s="49"/>
      <c r="AB30" s="49"/>
      <c r="AC30" s="49" t="n">
        <f aca="false">SUM(X30:AB30)</f>
        <v>0</v>
      </c>
      <c r="AD30" s="49" t="n">
        <f aca="false">AC30-SUM(AE30:AF30)</f>
        <v>0</v>
      </c>
      <c r="AE30" s="49" t="n">
        <v>0</v>
      </c>
      <c r="AF30" s="48" t="n">
        <v>0</v>
      </c>
      <c r="AG30" s="47"/>
      <c r="AH30" s="49"/>
      <c r="AI30" s="49"/>
      <c r="AJ30" s="49"/>
      <c r="AK30" s="49"/>
      <c r="AL30" s="49" t="n">
        <f aca="false">SUM(AG30:AK30)</f>
        <v>0</v>
      </c>
      <c r="AM30" s="49" t="n">
        <f aca="false">AL30-SUM(AN30:AO30)</f>
        <v>0</v>
      </c>
      <c r="AN30" s="49" t="n">
        <v>0</v>
      </c>
      <c r="AO30" s="48" t="n">
        <v>0</v>
      </c>
      <c r="AP30" s="47" t="n">
        <f aca="false">AN30+AE30+V30+I30</f>
        <v>0</v>
      </c>
      <c r="AQ30" s="49" t="n">
        <f aca="false">AO30+AF30+W30+J30+C30+SUM(K30:M30)</f>
        <v>0</v>
      </c>
      <c r="AR30" s="48" t="n">
        <f aca="false">SUM(AP30:AQ30)</f>
        <v>0</v>
      </c>
    </row>
    <row r="31" customFormat="false" ht="14.25" hidden="false" customHeight="true" outlineLevel="0" collapsed="false">
      <c r="A31" s="45" t="n">
        <v>24</v>
      </c>
      <c r="B31" s="50" t="s">
        <v>553</v>
      </c>
      <c r="C31" s="76"/>
      <c r="D31" s="47"/>
      <c r="E31" s="49"/>
      <c r="F31" s="49"/>
      <c r="G31" s="49" t="n">
        <f aca="false">SUM(D31:F31)</f>
        <v>0</v>
      </c>
      <c r="H31" s="49" t="n">
        <f aca="false">G31-SUM(I31:J31)</f>
        <v>0</v>
      </c>
      <c r="I31" s="49" t="n">
        <v>0</v>
      </c>
      <c r="J31" s="48" t="n">
        <v>0</v>
      </c>
      <c r="K31" s="47"/>
      <c r="L31" s="49"/>
      <c r="M31" s="48"/>
      <c r="N31" s="47"/>
      <c r="O31" s="49"/>
      <c r="P31" s="49"/>
      <c r="Q31" s="49"/>
      <c r="R31" s="49"/>
      <c r="S31" s="49" t="n">
        <v>1</v>
      </c>
      <c r="T31" s="49" t="n">
        <f aca="false">SUM(N31:S31)</f>
        <v>1</v>
      </c>
      <c r="U31" s="49" t="n">
        <f aca="false">T31-SUM(V31:W31)</f>
        <v>0</v>
      </c>
      <c r="V31" s="49" t="n">
        <v>0</v>
      </c>
      <c r="W31" s="48" t="n">
        <v>1</v>
      </c>
      <c r="X31" s="47"/>
      <c r="Y31" s="49"/>
      <c r="Z31" s="49"/>
      <c r="AA31" s="49"/>
      <c r="AB31" s="49"/>
      <c r="AC31" s="49" t="n">
        <f aca="false">SUM(X31:AB31)</f>
        <v>0</v>
      </c>
      <c r="AD31" s="49" t="n">
        <f aca="false">AC31-SUM(AE31:AF31)</f>
        <v>0</v>
      </c>
      <c r="AE31" s="49" t="n">
        <v>0</v>
      </c>
      <c r="AF31" s="48" t="n">
        <v>0</v>
      </c>
      <c r="AG31" s="47"/>
      <c r="AH31" s="49"/>
      <c r="AI31" s="49"/>
      <c r="AJ31" s="49" t="n">
        <v>1</v>
      </c>
      <c r="AK31" s="49"/>
      <c r="AL31" s="49" t="n">
        <f aca="false">SUM(AG31:AK31)</f>
        <v>1</v>
      </c>
      <c r="AM31" s="49" t="n">
        <f aca="false">AL31-SUM(AN31:AO31)</f>
        <v>0</v>
      </c>
      <c r="AN31" s="49" t="n">
        <v>1</v>
      </c>
      <c r="AO31" s="48" t="n">
        <v>0</v>
      </c>
      <c r="AP31" s="47" t="n">
        <f aca="false">AN31+AE31+V31+I31</f>
        <v>1</v>
      </c>
      <c r="AQ31" s="49" t="n">
        <f aca="false">AO31+AF31+W31+J31+C31+SUM(K31:M31)</f>
        <v>1</v>
      </c>
      <c r="AR31" s="48" t="n">
        <f aca="false">SUM(AP31:AQ31)</f>
        <v>2</v>
      </c>
    </row>
    <row r="32" customFormat="false" ht="14.25" hidden="false" customHeight="true" outlineLevel="0" collapsed="false">
      <c r="A32" s="45" t="n">
        <v>25</v>
      </c>
      <c r="B32" s="50" t="s">
        <v>218</v>
      </c>
      <c r="C32" s="76"/>
      <c r="D32" s="47"/>
      <c r="E32" s="49" t="n">
        <v>1</v>
      </c>
      <c r="F32" s="49"/>
      <c r="G32" s="49" t="n">
        <f aca="false">SUM(D32:F32)</f>
        <v>1</v>
      </c>
      <c r="H32" s="49" t="n">
        <f aca="false">G32-SUM(I32:J32)</f>
        <v>0</v>
      </c>
      <c r="I32" s="49" t="n">
        <v>0</v>
      </c>
      <c r="J32" s="48" t="n">
        <v>1</v>
      </c>
      <c r="K32" s="47"/>
      <c r="L32" s="49"/>
      <c r="M32" s="48"/>
      <c r="N32" s="47"/>
      <c r="O32" s="49"/>
      <c r="P32" s="49"/>
      <c r="Q32" s="49"/>
      <c r="R32" s="49"/>
      <c r="S32" s="49"/>
      <c r="T32" s="49" t="n">
        <f aca="false">SUM(N32:S32)</f>
        <v>0</v>
      </c>
      <c r="U32" s="49" t="n">
        <f aca="false">T32-SUM(V32:W32)</f>
        <v>0</v>
      </c>
      <c r="V32" s="49" t="n">
        <v>0</v>
      </c>
      <c r="W32" s="48" t="n">
        <v>0</v>
      </c>
      <c r="X32" s="47"/>
      <c r="Y32" s="49"/>
      <c r="Z32" s="49"/>
      <c r="AA32" s="49"/>
      <c r="AB32" s="49"/>
      <c r="AC32" s="49" t="n">
        <f aca="false">SUM(X32:AB32)</f>
        <v>0</v>
      </c>
      <c r="AD32" s="49" t="n">
        <f aca="false">AC32-SUM(AE32:AF32)</f>
        <v>0</v>
      </c>
      <c r="AE32" s="49" t="n">
        <v>0</v>
      </c>
      <c r="AF32" s="48" t="n">
        <v>0</v>
      </c>
      <c r="AG32" s="47"/>
      <c r="AH32" s="49"/>
      <c r="AI32" s="49"/>
      <c r="AJ32" s="49"/>
      <c r="AK32" s="49"/>
      <c r="AL32" s="49" t="n">
        <f aca="false">SUM(AG32:AK32)</f>
        <v>0</v>
      </c>
      <c r="AM32" s="49" t="n">
        <f aca="false">AL32-SUM(AN32:AO32)</f>
        <v>0</v>
      </c>
      <c r="AN32" s="49" t="n">
        <v>0</v>
      </c>
      <c r="AO32" s="48" t="n">
        <v>0</v>
      </c>
      <c r="AP32" s="47" t="n">
        <f aca="false">AN32+AE32+V32+I32</f>
        <v>0</v>
      </c>
      <c r="AQ32" s="49" t="n">
        <f aca="false">AO32+AF32+W32+J32+C32+SUM(K32:M32)</f>
        <v>1</v>
      </c>
      <c r="AR32" s="48" t="n">
        <f aca="false">SUM(AP32:AQ32)</f>
        <v>1</v>
      </c>
    </row>
    <row r="33" customFormat="false" ht="14.25" hidden="false" customHeight="true" outlineLevel="0" collapsed="false">
      <c r="A33" s="45" t="n">
        <v>26</v>
      </c>
      <c r="B33" s="50" t="s">
        <v>420</v>
      </c>
      <c r="C33" s="76"/>
      <c r="D33" s="47"/>
      <c r="E33" s="49"/>
      <c r="F33" s="49"/>
      <c r="G33" s="49" t="n">
        <f aca="false">SUM(D33:F33)</f>
        <v>0</v>
      </c>
      <c r="H33" s="49" t="n">
        <f aca="false">G33-SUM(I33:J33)</f>
        <v>0</v>
      </c>
      <c r="I33" s="49" t="n">
        <v>0</v>
      </c>
      <c r="J33" s="48" t="n">
        <v>0</v>
      </c>
      <c r="K33" s="47"/>
      <c r="L33" s="49"/>
      <c r="M33" s="48"/>
      <c r="N33" s="47"/>
      <c r="O33" s="49"/>
      <c r="P33" s="49"/>
      <c r="Q33" s="49"/>
      <c r="R33" s="49"/>
      <c r="S33" s="49"/>
      <c r="T33" s="49" t="n">
        <f aca="false">SUM(N33:S33)</f>
        <v>0</v>
      </c>
      <c r="U33" s="49" t="n">
        <f aca="false">T33-SUM(V33:W33)</f>
        <v>0</v>
      </c>
      <c r="V33" s="49" t="n">
        <v>0</v>
      </c>
      <c r="W33" s="48" t="n">
        <v>0</v>
      </c>
      <c r="X33" s="47"/>
      <c r="Y33" s="49" t="n">
        <v>2</v>
      </c>
      <c r="Z33" s="49"/>
      <c r="AA33" s="49"/>
      <c r="AB33" s="49"/>
      <c r="AC33" s="49" t="n">
        <f aca="false">SUM(X33:AB33)</f>
        <v>2</v>
      </c>
      <c r="AD33" s="49" t="n">
        <f aca="false">AC33-SUM(AE33:AF33)</f>
        <v>0</v>
      </c>
      <c r="AE33" s="49" t="n">
        <v>0</v>
      </c>
      <c r="AF33" s="48" t="n">
        <v>2</v>
      </c>
      <c r="AG33" s="47"/>
      <c r="AH33" s="49"/>
      <c r="AI33" s="49"/>
      <c r="AJ33" s="49"/>
      <c r="AK33" s="49"/>
      <c r="AL33" s="49" t="n">
        <f aca="false">SUM(AG33:AK33)</f>
        <v>0</v>
      </c>
      <c r="AM33" s="49" t="n">
        <f aca="false">AL33-SUM(AN33:AO33)</f>
        <v>0</v>
      </c>
      <c r="AN33" s="49" t="n">
        <v>0</v>
      </c>
      <c r="AO33" s="48" t="n">
        <v>0</v>
      </c>
      <c r="AP33" s="47" t="n">
        <f aca="false">AN33+AE33+V33+I33</f>
        <v>0</v>
      </c>
      <c r="AQ33" s="49" t="n">
        <f aca="false">AO33+AF33+W33+J33+C33+SUM(K33:M33)</f>
        <v>2</v>
      </c>
      <c r="AR33" s="48" t="n">
        <f aca="false">SUM(AP33:AQ33)</f>
        <v>2</v>
      </c>
    </row>
    <row r="34" s="62" customFormat="true" ht="19.5" hidden="false" customHeight="true" outlineLevel="0" collapsed="false">
      <c r="A34" s="164" t="s">
        <v>257</v>
      </c>
      <c r="B34" s="165" t="s">
        <v>360</v>
      </c>
      <c r="C34" s="171"/>
      <c r="D34" s="54"/>
      <c r="E34" s="55"/>
      <c r="F34" s="55"/>
      <c r="G34" s="55"/>
      <c r="H34" s="55"/>
      <c r="I34" s="55"/>
      <c r="J34" s="34"/>
      <c r="K34" s="54"/>
      <c r="L34" s="55"/>
      <c r="M34" s="48" t="n">
        <v>0</v>
      </c>
      <c r="N34" s="54"/>
      <c r="O34" s="55"/>
      <c r="P34" s="55"/>
      <c r="Q34" s="55"/>
      <c r="R34" s="55"/>
      <c r="S34" s="55"/>
      <c r="T34" s="55"/>
      <c r="U34" s="252" t="n">
        <v>0</v>
      </c>
      <c r="V34" s="55"/>
      <c r="W34" s="34"/>
      <c r="X34" s="54"/>
      <c r="Y34" s="55"/>
      <c r="Z34" s="55"/>
      <c r="AA34" s="252" t="n">
        <v>0</v>
      </c>
      <c r="AB34" s="252" t="n">
        <v>0</v>
      </c>
      <c r="AC34" s="209"/>
      <c r="AD34" s="178"/>
      <c r="AE34" s="178"/>
      <c r="AF34" s="246"/>
      <c r="AG34" s="33"/>
      <c r="AH34" s="209"/>
      <c r="AI34" s="209"/>
      <c r="AJ34" s="209"/>
      <c r="AK34" s="209"/>
      <c r="AL34" s="209"/>
      <c r="AM34" s="209"/>
      <c r="AN34" s="209"/>
      <c r="AO34" s="246"/>
      <c r="AP34" s="33"/>
      <c r="AQ34" s="209"/>
      <c r="AR34" s="246"/>
    </row>
    <row r="35" customFormat="false" ht="14.25" hidden="false" customHeight="true" outlineLevel="0" collapsed="false">
      <c r="A35" s="45" t="n">
        <v>27</v>
      </c>
      <c r="B35" s="50" t="s">
        <v>334</v>
      </c>
      <c r="C35" s="76"/>
      <c r="D35" s="47"/>
      <c r="E35" s="49"/>
      <c r="F35" s="49"/>
      <c r="G35" s="49" t="n">
        <f aca="false">SUM(D35:F35)</f>
        <v>0</v>
      </c>
      <c r="H35" s="49" t="n">
        <f aca="false">G35-SUM(I35:J35)</f>
        <v>0</v>
      </c>
      <c r="I35" s="49" t="n">
        <v>0</v>
      </c>
      <c r="J35" s="48" t="n">
        <v>0</v>
      </c>
      <c r="K35" s="47"/>
      <c r="L35" s="49"/>
      <c r="M35" s="48"/>
      <c r="N35" s="47"/>
      <c r="O35" s="49" t="n">
        <v>1</v>
      </c>
      <c r="P35" s="49"/>
      <c r="Q35" s="49"/>
      <c r="R35" s="49" t="n">
        <v>2</v>
      </c>
      <c r="S35" s="49" t="n">
        <v>5</v>
      </c>
      <c r="T35" s="49" t="n">
        <f aca="false">SUM(N35:S35)</f>
        <v>8</v>
      </c>
      <c r="U35" s="49" t="n">
        <f aca="false">T35-SUM(V35:W35)</f>
        <v>0</v>
      </c>
      <c r="V35" s="49" t="n">
        <v>0</v>
      </c>
      <c r="W35" s="48" t="n">
        <v>8</v>
      </c>
      <c r="X35" s="47"/>
      <c r="Y35" s="49" t="n">
        <v>1</v>
      </c>
      <c r="Z35" s="49"/>
      <c r="AA35" s="49"/>
      <c r="AB35" s="49"/>
      <c r="AC35" s="49" t="n">
        <f aca="false">SUM(X35:AB35)</f>
        <v>1</v>
      </c>
      <c r="AD35" s="49" t="n">
        <f aca="false">AC35-SUM(AE35:AF35)</f>
        <v>0</v>
      </c>
      <c r="AE35" s="49" t="n">
        <v>0</v>
      </c>
      <c r="AF35" s="48" t="n">
        <v>1</v>
      </c>
      <c r="AG35" s="47"/>
      <c r="AH35" s="49"/>
      <c r="AI35" s="49"/>
      <c r="AJ35" s="49" t="n">
        <v>1</v>
      </c>
      <c r="AK35" s="49"/>
      <c r="AL35" s="49" t="n">
        <f aca="false">SUM(AG35:AK35)</f>
        <v>1</v>
      </c>
      <c r="AM35" s="49" t="n">
        <f aca="false">AL35-SUM(AN35:AO35)</f>
        <v>0</v>
      </c>
      <c r="AN35" s="49" t="n">
        <v>0</v>
      </c>
      <c r="AO35" s="48" t="n">
        <v>1</v>
      </c>
      <c r="AP35" s="47" t="n">
        <f aca="false">AN35+AE35+V35+I35</f>
        <v>0</v>
      </c>
      <c r="AQ35" s="49" t="n">
        <f aca="false">AO35+AF35+W35+J35+C35+SUM(K35:M35)</f>
        <v>10</v>
      </c>
      <c r="AR35" s="48" t="n">
        <f aca="false">SUM(AP35:AQ35)</f>
        <v>10</v>
      </c>
    </row>
    <row r="36" customFormat="false" ht="14.25" hidden="false" customHeight="true" outlineLevel="0" collapsed="false">
      <c r="A36" s="45" t="n">
        <v>28</v>
      </c>
      <c r="B36" s="50" t="s">
        <v>223</v>
      </c>
      <c r="C36" s="76"/>
      <c r="D36" s="47"/>
      <c r="E36" s="49" t="n">
        <v>3</v>
      </c>
      <c r="F36" s="49"/>
      <c r="G36" s="49" t="n">
        <f aca="false">SUM(D36:F36)</f>
        <v>3</v>
      </c>
      <c r="H36" s="49" t="n">
        <f aca="false">G36-SUM(I36:J36)</f>
        <v>0</v>
      </c>
      <c r="I36" s="49" t="n">
        <v>0</v>
      </c>
      <c r="J36" s="48" t="n">
        <v>3</v>
      </c>
      <c r="K36" s="47"/>
      <c r="L36" s="49"/>
      <c r="M36" s="48"/>
      <c r="N36" s="47"/>
      <c r="O36" s="49"/>
      <c r="P36" s="49"/>
      <c r="Q36" s="49"/>
      <c r="R36" s="49"/>
      <c r="S36" s="49"/>
      <c r="T36" s="49" t="n">
        <f aca="false">SUM(N36:S36)</f>
        <v>0</v>
      </c>
      <c r="U36" s="49" t="n">
        <f aca="false">T36-SUM(V36:W36)</f>
        <v>0</v>
      </c>
      <c r="V36" s="49" t="n">
        <v>0</v>
      </c>
      <c r="W36" s="48" t="n">
        <v>0</v>
      </c>
      <c r="X36" s="47"/>
      <c r="Y36" s="49"/>
      <c r="Z36" s="49"/>
      <c r="AA36" s="49"/>
      <c r="AB36" s="49"/>
      <c r="AC36" s="49" t="n">
        <f aca="false">SUM(X36:AB36)</f>
        <v>0</v>
      </c>
      <c r="AD36" s="49" t="n">
        <f aca="false">AC36-SUM(AE36:AF36)</f>
        <v>0</v>
      </c>
      <c r="AE36" s="49" t="n">
        <v>0</v>
      </c>
      <c r="AF36" s="48" t="n">
        <v>0</v>
      </c>
      <c r="AG36" s="47"/>
      <c r="AH36" s="49"/>
      <c r="AI36" s="49"/>
      <c r="AJ36" s="49"/>
      <c r="AK36" s="49"/>
      <c r="AL36" s="49" t="n">
        <f aca="false">SUM(AG36:AK36)</f>
        <v>0</v>
      </c>
      <c r="AM36" s="49" t="n">
        <f aca="false">AL36-SUM(AN36:AO36)</f>
        <v>0</v>
      </c>
      <c r="AN36" s="49" t="n">
        <v>0</v>
      </c>
      <c r="AO36" s="48" t="n">
        <v>0</v>
      </c>
      <c r="AP36" s="47" t="n">
        <f aca="false">AN36+AE36+V36+I36</f>
        <v>0</v>
      </c>
      <c r="AQ36" s="49" t="n">
        <f aca="false">AO36+AF36+W36+J36+C36+SUM(K36:M36)</f>
        <v>3</v>
      </c>
      <c r="AR36" s="48" t="n">
        <f aca="false">SUM(AP36:AQ36)</f>
        <v>3</v>
      </c>
    </row>
    <row r="37" customFormat="false" ht="14.25" hidden="false" customHeight="true" outlineLevel="0" collapsed="false">
      <c r="A37" s="45" t="n">
        <v>29</v>
      </c>
      <c r="B37" s="50" t="s">
        <v>222</v>
      </c>
      <c r="C37" s="76"/>
      <c r="D37" s="47"/>
      <c r="E37" s="49" t="n">
        <v>1</v>
      </c>
      <c r="F37" s="49"/>
      <c r="G37" s="49" t="n">
        <f aca="false">SUM(D37:F37)</f>
        <v>1</v>
      </c>
      <c r="H37" s="49" t="n">
        <f aca="false">G37-SUM(I37:J37)</f>
        <v>0</v>
      </c>
      <c r="I37" s="49" t="n">
        <v>0</v>
      </c>
      <c r="J37" s="48" t="n">
        <v>1</v>
      </c>
      <c r="K37" s="47"/>
      <c r="L37" s="49"/>
      <c r="M37" s="48"/>
      <c r="N37" s="47"/>
      <c r="O37" s="49"/>
      <c r="P37" s="49"/>
      <c r="Q37" s="49"/>
      <c r="R37" s="49"/>
      <c r="S37" s="49"/>
      <c r="T37" s="49" t="n">
        <f aca="false">SUM(N37:S37)</f>
        <v>0</v>
      </c>
      <c r="U37" s="49" t="n">
        <f aca="false">T37-SUM(V37:W37)</f>
        <v>0</v>
      </c>
      <c r="V37" s="49" t="n">
        <v>0</v>
      </c>
      <c r="W37" s="48" t="n">
        <v>0</v>
      </c>
      <c r="X37" s="47"/>
      <c r="Y37" s="49"/>
      <c r="Z37" s="49"/>
      <c r="AA37" s="49"/>
      <c r="AB37" s="49"/>
      <c r="AC37" s="49" t="n">
        <f aca="false">SUM(X37:AB37)</f>
        <v>0</v>
      </c>
      <c r="AD37" s="49" t="n">
        <f aca="false">AC37-SUM(AE37:AF37)</f>
        <v>0</v>
      </c>
      <c r="AE37" s="49" t="n">
        <v>0</v>
      </c>
      <c r="AF37" s="48" t="n">
        <v>0</v>
      </c>
      <c r="AG37" s="47"/>
      <c r="AH37" s="49"/>
      <c r="AI37" s="49"/>
      <c r="AJ37" s="49"/>
      <c r="AK37" s="49"/>
      <c r="AL37" s="49" t="n">
        <f aca="false">SUM(AG37:AK37)</f>
        <v>0</v>
      </c>
      <c r="AM37" s="49" t="n">
        <f aca="false">AL37-SUM(AN37:AO37)</f>
        <v>0</v>
      </c>
      <c r="AN37" s="49" t="n">
        <v>0</v>
      </c>
      <c r="AO37" s="48" t="n">
        <v>0</v>
      </c>
      <c r="AP37" s="47" t="n">
        <f aca="false">AN37+AE37+V37+I37</f>
        <v>0</v>
      </c>
      <c r="AQ37" s="49" t="n">
        <f aca="false">AO37+AF37+W37+J37+C37+SUM(K37:M37)</f>
        <v>1</v>
      </c>
      <c r="AR37" s="48" t="n">
        <f aca="false">SUM(AP37:AQ37)</f>
        <v>1</v>
      </c>
    </row>
    <row r="38" customFormat="false" ht="14.25" hidden="false" customHeight="true" outlineLevel="0" collapsed="false">
      <c r="A38" s="45" t="n">
        <v>30</v>
      </c>
      <c r="B38" s="50" t="s">
        <v>337</v>
      </c>
      <c r="C38" s="76"/>
      <c r="D38" s="47"/>
      <c r="E38" s="49" t="n">
        <v>1</v>
      </c>
      <c r="F38" s="49"/>
      <c r="G38" s="49" t="n">
        <f aca="false">SUM(D38:F38)</f>
        <v>1</v>
      </c>
      <c r="H38" s="49" t="n">
        <f aca="false">G38-SUM(I38:J38)</f>
        <v>0</v>
      </c>
      <c r="I38" s="49" t="n">
        <v>0</v>
      </c>
      <c r="J38" s="48" t="n">
        <v>1</v>
      </c>
      <c r="K38" s="47"/>
      <c r="L38" s="49"/>
      <c r="M38" s="48"/>
      <c r="N38" s="47"/>
      <c r="O38" s="49" t="n">
        <v>4</v>
      </c>
      <c r="P38" s="49"/>
      <c r="Q38" s="49"/>
      <c r="R38" s="49" t="n">
        <v>11</v>
      </c>
      <c r="S38" s="49" t="n">
        <v>7</v>
      </c>
      <c r="T38" s="49" t="n">
        <f aca="false">SUM(N38:S38)</f>
        <v>22</v>
      </c>
      <c r="U38" s="49" t="n">
        <f aca="false">T38-SUM(V38:W38)</f>
        <v>0</v>
      </c>
      <c r="V38" s="49" t="n">
        <v>0</v>
      </c>
      <c r="W38" s="48" t="n">
        <v>22</v>
      </c>
      <c r="X38" s="47"/>
      <c r="Y38" s="49" t="n">
        <v>2</v>
      </c>
      <c r="Z38" s="49"/>
      <c r="AA38" s="49" t="n">
        <v>5</v>
      </c>
      <c r="AB38" s="49" t="n">
        <v>1</v>
      </c>
      <c r="AC38" s="49" t="n">
        <f aca="false">SUM(X38:AB38)</f>
        <v>8</v>
      </c>
      <c r="AD38" s="49" t="n">
        <f aca="false">AC38-SUM(AE38:AF38)</f>
        <v>0</v>
      </c>
      <c r="AE38" s="49" t="n">
        <v>0</v>
      </c>
      <c r="AF38" s="48" t="n">
        <v>8</v>
      </c>
      <c r="AG38" s="47"/>
      <c r="AH38" s="49" t="n">
        <v>1</v>
      </c>
      <c r="AI38" s="49" t="n">
        <v>7</v>
      </c>
      <c r="AJ38" s="49" t="n">
        <v>4</v>
      </c>
      <c r="AK38" s="49"/>
      <c r="AL38" s="49" t="n">
        <f aca="false">SUM(AG38:AK38)</f>
        <v>12</v>
      </c>
      <c r="AM38" s="49" t="n">
        <f aca="false">AL38-SUM(AN38:AO38)</f>
        <v>0</v>
      </c>
      <c r="AN38" s="49" t="n">
        <v>0</v>
      </c>
      <c r="AO38" s="48" t="n">
        <v>12</v>
      </c>
      <c r="AP38" s="47" t="n">
        <f aca="false">AN38+AE38+V38+I38</f>
        <v>0</v>
      </c>
      <c r="AQ38" s="49" t="n">
        <f aca="false">AO38+AF38+W38+J38+C38+SUM(K38:M38)</f>
        <v>43</v>
      </c>
      <c r="AR38" s="48" t="n">
        <f aca="false">SUM(AP38:AQ38)</f>
        <v>43</v>
      </c>
    </row>
    <row r="39" customFormat="false" ht="14.25" hidden="false" customHeight="true" outlineLevel="0" collapsed="false">
      <c r="A39" s="45" t="n">
        <v>31</v>
      </c>
      <c r="B39" s="50" t="s">
        <v>127</v>
      </c>
      <c r="C39" s="76"/>
      <c r="D39" s="47"/>
      <c r="E39" s="49" t="n">
        <v>2</v>
      </c>
      <c r="F39" s="49"/>
      <c r="G39" s="49" t="n">
        <f aca="false">SUM(D39:F39)</f>
        <v>2</v>
      </c>
      <c r="H39" s="49" t="n">
        <f aca="false">G39-SUM(I39:J39)</f>
        <v>0</v>
      </c>
      <c r="I39" s="49" t="n">
        <v>0</v>
      </c>
      <c r="J39" s="48" t="n">
        <v>2</v>
      </c>
      <c r="K39" s="47"/>
      <c r="L39" s="49"/>
      <c r="M39" s="48" t="n">
        <v>1</v>
      </c>
      <c r="N39" s="47" t="n">
        <v>1</v>
      </c>
      <c r="O39" s="49" t="n">
        <v>1</v>
      </c>
      <c r="P39" s="49"/>
      <c r="Q39" s="49"/>
      <c r="R39" s="49" t="n">
        <v>1</v>
      </c>
      <c r="S39" s="49" t="n">
        <v>1</v>
      </c>
      <c r="T39" s="49" t="n">
        <f aca="false">SUM(N39:S39)</f>
        <v>4</v>
      </c>
      <c r="U39" s="49" t="n">
        <f aca="false">T39-SUM(V39:W39)</f>
        <v>0</v>
      </c>
      <c r="V39" s="49" t="n">
        <v>0</v>
      </c>
      <c r="W39" s="48" t="n">
        <v>4</v>
      </c>
      <c r="X39" s="47"/>
      <c r="Y39" s="49" t="n">
        <v>1</v>
      </c>
      <c r="Z39" s="49"/>
      <c r="AA39" s="49"/>
      <c r="AB39" s="49"/>
      <c r="AC39" s="49" t="n">
        <f aca="false">SUM(X39:AB39)</f>
        <v>1</v>
      </c>
      <c r="AD39" s="49" t="n">
        <f aca="false">AC39-SUM(AE39:AF39)</f>
        <v>0</v>
      </c>
      <c r="AE39" s="49" t="n">
        <v>0</v>
      </c>
      <c r="AF39" s="48" t="n">
        <v>1</v>
      </c>
      <c r="AG39" s="47"/>
      <c r="AH39" s="49"/>
      <c r="AI39" s="49"/>
      <c r="AJ39" s="49"/>
      <c r="AK39" s="49"/>
      <c r="AL39" s="49" t="n">
        <f aca="false">SUM(AG39:AK39)</f>
        <v>0</v>
      </c>
      <c r="AM39" s="49" t="n">
        <f aca="false">AL39-SUM(AN39:AO39)</f>
        <v>0</v>
      </c>
      <c r="AN39" s="49" t="n">
        <v>0</v>
      </c>
      <c r="AO39" s="48" t="n">
        <v>0</v>
      </c>
      <c r="AP39" s="47" t="n">
        <f aca="false">AN39+AE39+V39+I39</f>
        <v>0</v>
      </c>
      <c r="AQ39" s="49" t="n">
        <f aca="false">AO39+AF39+W39+J39+C39+SUM(K39:M39)</f>
        <v>8</v>
      </c>
      <c r="AR39" s="48" t="n">
        <f aca="false">SUM(AP39:AQ39)</f>
        <v>8</v>
      </c>
    </row>
    <row r="40" customFormat="false" ht="14.25" hidden="false" customHeight="true" outlineLevel="0" collapsed="false">
      <c r="A40" s="45" t="n">
        <v>32</v>
      </c>
      <c r="B40" s="50" t="s">
        <v>228</v>
      </c>
      <c r="C40" s="76"/>
      <c r="D40" s="47"/>
      <c r="E40" s="49"/>
      <c r="F40" s="49"/>
      <c r="G40" s="49" t="n">
        <f aca="false">SUM(D40:F40)</f>
        <v>0</v>
      </c>
      <c r="H40" s="49" t="n">
        <f aca="false">G40-SUM(I40:J40)</f>
        <v>0</v>
      </c>
      <c r="I40" s="49" t="n">
        <v>0</v>
      </c>
      <c r="J40" s="48" t="n">
        <v>0</v>
      </c>
      <c r="K40" s="47"/>
      <c r="L40" s="49"/>
      <c r="M40" s="48"/>
      <c r="N40" s="47"/>
      <c r="O40" s="49"/>
      <c r="P40" s="49"/>
      <c r="Q40" s="49"/>
      <c r="R40" s="49" t="n">
        <v>1</v>
      </c>
      <c r="S40" s="49" t="n">
        <v>3</v>
      </c>
      <c r="T40" s="49" t="n">
        <f aca="false">SUM(N40:S40)</f>
        <v>4</v>
      </c>
      <c r="U40" s="49" t="n">
        <f aca="false">T40-SUM(V40:W40)</f>
        <v>0</v>
      </c>
      <c r="V40" s="49" t="n">
        <v>0</v>
      </c>
      <c r="W40" s="48" t="n">
        <v>4</v>
      </c>
      <c r="X40" s="47"/>
      <c r="Y40" s="49"/>
      <c r="Z40" s="49"/>
      <c r="AA40" s="49" t="n">
        <v>3</v>
      </c>
      <c r="AB40" s="49" t="n">
        <v>1</v>
      </c>
      <c r="AC40" s="49" t="n">
        <f aca="false">SUM(X40:AB40)</f>
        <v>4</v>
      </c>
      <c r="AD40" s="49" t="n">
        <f aca="false">AC40-SUM(AE40:AF40)</f>
        <v>0</v>
      </c>
      <c r="AE40" s="49" t="n">
        <v>0</v>
      </c>
      <c r="AF40" s="48" t="n">
        <v>4</v>
      </c>
      <c r="AG40" s="47"/>
      <c r="AH40" s="49"/>
      <c r="AI40" s="49"/>
      <c r="AJ40" s="49" t="n">
        <v>3</v>
      </c>
      <c r="AK40" s="49"/>
      <c r="AL40" s="49" t="n">
        <f aca="false">SUM(AG40:AK40)</f>
        <v>3</v>
      </c>
      <c r="AM40" s="49" t="n">
        <f aca="false">AL40-SUM(AN40:AO40)</f>
        <v>0</v>
      </c>
      <c r="AN40" s="49" t="n">
        <v>2</v>
      </c>
      <c r="AO40" s="48" t="n">
        <v>1</v>
      </c>
      <c r="AP40" s="47" t="n">
        <f aca="false">AN40+AE40+V40+I40</f>
        <v>2</v>
      </c>
      <c r="AQ40" s="49" t="n">
        <f aca="false">AO40+AF40+W40+J40+C40+SUM(K40:M40)</f>
        <v>9</v>
      </c>
      <c r="AR40" s="48" t="n">
        <f aca="false">SUM(AP40:AQ40)</f>
        <v>11</v>
      </c>
    </row>
    <row r="41" customFormat="false" ht="14.25" hidden="false" customHeight="true" outlineLevel="0" collapsed="false">
      <c r="A41" s="45" t="n">
        <v>33</v>
      </c>
      <c r="B41" s="50" t="s">
        <v>425</v>
      </c>
      <c r="C41" s="76"/>
      <c r="D41" s="47"/>
      <c r="E41" s="49"/>
      <c r="F41" s="49"/>
      <c r="G41" s="49" t="n">
        <f aca="false">SUM(D41:F41)</f>
        <v>0</v>
      </c>
      <c r="H41" s="49" t="n">
        <f aca="false">G41-SUM(I41:J41)</f>
        <v>0</v>
      </c>
      <c r="I41" s="49" t="n">
        <v>0</v>
      </c>
      <c r="J41" s="48" t="n">
        <v>0</v>
      </c>
      <c r="K41" s="47"/>
      <c r="L41" s="49"/>
      <c r="M41" s="48"/>
      <c r="N41" s="47"/>
      <c r="O41" s="49"/>
      <c r="P41" s="49"/>
      <c r="Q41" s="49"/>
      <c r="R41" s="49" t="n">
        <v>3</v>
      </c>
      <c r="S41" s="49" t="n">
        <v>1</v>
      </c>
      <c r="T41" s="49" t="n">
        <f aca="false">SUM(N41:S41)</f>
        <v>4</v>
      </c>
      <c r="U41" s="49" t="n">
        <f aca="false">T41-SUM(V41:W41)</f>
        <v>0</v>
      </c>
      <c r="V41" s="49" t="n">
        <v>0</v>
      </c>
      <c r="W41" s="48" t="n">
        <v>4</v>
      </c>
      <c r="X41" s="47"/>
      <c r="Y41" s="49"/>
      <c r="Z41" s="49"/>
      <c r="AA41" s="49" t="n">
        <v>3</v>
      </c>
      <c r="AB41" s="49"/>
      <c r="AC41" s="49" t="n">
        <f aca="false">SUM(X41:AB41)</f>
        <v>3</v>
      </c>
      <c r="AD41" s="49" t="n">
        <f aca="false">AC41-SUM(AE41:AF41)</f>
        <v>0</v>
      </c>
      <c r="AE41" s="49" t="n">
        <v>0</v>
      </c>
      <c r="AF41" s="48" t="n">
        <v>3</v>
      </c>
      <c r="AG41" s="47"/>
      <c r="AH41" s="49"/>
      <c r="AI41" s="49"/>
      <c r="AJ41" s="49"/>
      <c r="AK41" s="49"/>
      <c r="AL41" s="49" t="n">
        <f aca="false">SUM(AG41:AK41)</f>
        <v>0</v>
      </c>
      <c r="AM41" s="49" t="n">
        <f aca="false">AL41-SUM(AN41:AO41)</f>
        <v>0</v>
      </c>
      <c r="AN41" s="49" t="n">
        <v>0</v>
      </c>
      <c r="AO41" s="48" t="n">
        <v>0</v>
      </c>
      <c r="AP41" s="47" t="n">
        <f aca="false">AN41+AE41+V41+I41</f>
        <v>0</v>
      </c>
      <c r="AQ41" s="49" t="n">
        <f aca="false">AO41+AF41+W41+J41+C41+SUM(K41:M41)</f>
        <v>7</v>
      </c>
      <c r="AR41" s="48" t="n">
        <f aca="false">SUM(AP41:AQ41)</f>
        <v>7</v>
      </c>
    </row>
    <row r="42" customFormat="false" ht="14.25" hidden="false" customHeight="true" outlineLevel="0" collapsed="false">
      <c r="A42" s="45" t="n">
        <v>34</v>
      </c>
      <c r="B42" s="50" t="s">
        <v>230</v>
      </c>
      <c r="C42" s="76"/>
      <c r="D42" s="47"/>
      <c r="E42" s="49" t="n">
        <v>1</v>
      </c>
      <c r="F42" s="49"/>
      <c r="G42" s="49" t="n">
        <f aca="false">SUM(D42:F42)</f>
        <v>1</v>
      </c>
      <c r="H42" s="49" t="n">
        <f aca="false">G42-SUM(I42:J42)</f>
        <v>0</v>
      </c>
      <c r="I42" s="49" t="n">
        <v>0</v>
      </c>
      <c r="J42" s="48" t="n">
        <v>1</v>
      </c>
      <c r="K42" s="47"/>
      <c r="L42" s="49"/>
      <c r="M42" s="48"/>
      <c r="N42" s="47"/>
      <c r="O42" s="49"/>
      <c r="P42" s="49"/>
      <c r="Q42" s="49"/>
      <c r="R42" s="49" t="n">
        <v>1</v>
      </c>
      <c r="S42" s="49"/>
      <c r="T42" s="49" t="n">
        <f aca="false">SUM(N42:S42)</f>
        <v>1</v>
      </c>
      <c r="U42" s="49" t="n">
        <f aca="false">T42-SUM(V42:W42)</f>
        <v>0</v>
      </c>
      <c r="V42" s="49" t="n">
        <v>0</v>
      </c>
      <c r="W42" s="48" t="n">
        <v>1</v>
      </c>
      <c r="X42" s="47"/>
      <c r="Y42" s="49"/>
      <c r="Z42" s="49"/>
      <c r="AA42" s="49"/>
      <c r="AB42" s="49"/>
      <c r="AC42" s="49" t="n">
        <f aca="false">SUM(X42:AB42)</f>
        <v>0</v>
      </c>
      <c r="AD42" s="49" t="n">
        <f aca="false">AC42-SUM(AE42:AF42)</f>
        <v>0</v>
      </c>
      <c r="AE42" s="49" t="n">
        <v>0</v>
      </c>
      <c r="AF42" s="48" t="n">
        <v>0</v>
      </c>
      <c r="AG42" s="47"/>
      <c r="AH42" s="49"/>
      <c r="AI42" s="49"/>
      <c r="AJ42" s="49"/>
      <c r="AK42" s="49"/>
      <c r="AL42" s="49" t="n">
        <f aca="false">SUM(AG42:AK42)</f>
        <v>0</v>
      </c>
      <c r="AM42" s="49" t="n">
        <f aca="false">AL42-SUM(AN42:AO42)</f>
        <v>0</v>
      </c>
      <c r="AN42" s="49" t="n">
        <v>0</v>
      </c>
      <c r="AO42" s="48" t="n">
        <v>0</v>
      </c>
      <c r="AP42" s="47" t="n">
        <f aca="false">AN42+AE42+V42+I42</f>
        <v>0</v>
      </c>
      <c r="AQ42" s="49" t="n">
        <f aca="false">AO42+AF42+W42+J42+C42+SUM(K42:M42)</f>
        <v>2</v>
      </c>
      <c r="AR42" s="48" t="n">
        <f aca="false">SUM(AP42:AQ42)</f>
        <v>2</v>
      </c>
    </row>
    <row r="43" customFormat="false" ht="14.25" hidden="false" customHeight="true" outlineLevel="0" collapsed="false">
      <c r="A43" s="45" t="n">
        <v>35</v>
      </c>
      <c r="B43" s="50" t="s">
        <v>130</v>
      </c>
      <c r="C43" s="76"/>
      <c r="D43" s="47"/>
      <c r="E43" s="49"/>
      <c r="F43" s="49"/>
      <c r="G43" s="49" t="n">
        <f aca="false">SUM(D43:F43)</f>
        <v>0</v>
      </c>
      <c r="H43" s="49" t="n">
        <f aca="false">G43-SUM(I43:J43)</f>
        <v>0</v>
      </c>
      <c r="I43" s="49" t="n">
        <v>0</v>
      </c>
      <c r="J43" s="48" t="n">
        <v>0</v>
      </c>
      <c r="K43" s="47"/>
      <c r="L43" s="49"/>
      <c r="M43" s="48"/>
      <c r="N43" s="47"/>
      <c r="O43" s="49"/>
      <c r="P43" s="49"/>
      <c r="Q43" s="49"/>
      <c r="R43" s="49" t="n">
        <v>5</v>
      </c>
      <c r="S43" s="49" t="n">
        <v>10</v>
      </c>
      <c r="T43" s="49" t="n">
        <f aca="false">SUM(N43:S43)</f>
        <v>15</v>
      </c>
      <c r="U43" s="49" t="n">
        <f aca="false">T43-SUM(V43:W43)</f>
        <v>0</v>
      </c>
      <c r="V43" s="49" t="n">
        <v>0</v>
      </c>
      <c r="W43" s="48" t="n">
        <v>15</v>
      </c>
      <c r="X43" s="47"/>
      <c r="Y43" s="49"/>
      <c r="Z43" s="49"/>
      <c r="AA43" s="49" t="n">
        <v>5</v>
      </c>
      <c r="AB43" s="49" t="n">
        <v>7</v>
      </c>
      <c r="AC43" s="49" t="n">
        <f aca="false">SUM(X43:AB43)</f>
        <v>12</v>
      </c>
      <c r="AD43" s="49" t="n">
        <f aca="false">AC43-SUM(AE43:AF43)</f>
        <v>0</v>
      </c>
      <c r="AE43" s="49" t="n">
        <v>0</v>
      </c>
      <c r="AF43" s="48" t="n">
        <v>12</v>
      </c>
      <c r="AG43" s="47"/>
      <c r="AH43" s="49" t="n">
        <v>1</v>
      </c>
      <c r="AI43" s="49" t="n">
        <v>2</v>
      </c>
      <c r="AJ43" s="49" t="n">
        <v>2</v>
      </c>
      <c r="AK43" s="49"/>
      <c r="AL43" s="49" t="n">
        <f aca="false">SUM(AG43:AK43)</f>
        <v>5</v>
      </c>
      <c r="AM43" s="49" t="n">
        <f aca="false">AL43-SUM(AN43:AO43)</f>
        <v>0</v>
      </c>
      <c r="AN43" s="49" t="n">
        <v>0</v>
      </c>
      <c r="AO43" s="48" t="n">
        <v>5</v>
      </c>
      <c r="AP43" s="47" t="n">
        <f aca="false">AN43+AE43+V43+I43</f>
        <v>0</v>
      </c>
      <c r="AQ43" s="49" t="n">
        <f aca="false">AO43+AF43+W43+J43+C43+SUM(K43:M43)</f>
        <v>32</v>
      </c>
      <c r="AR43" s="48" t="n">
        <f aca="false">SUM(AP43:AQ43)</f>
        <v>32</v>
      </c>
    </row>
    <row r="44" customFormat="false" ht="14.25" hidden="false" customHeight="true" outlineLevel="0" collapsed="false">
      <c r="A44" s="45" t="n">
        <v>36</v>
      </c>
      <c r="B44" s="50" t="s">
        <v>508</v>
      </c>
      <c r="C44" s="76"/>
      <c r="D44" s="47"/>
      <c r="E44" s="49"/>
      <c r="F44" s="49"/>
      <c r="G44" s="49" t="n">
        <f aca="false">SUM(D44:F44)</f>
        <v>0</v>
      </c>
      <c r="H44" s="49" t="n">
        <f aca="false">G44-SUM(I44:J44)</f>
        <v>0</v>
      </c>
      <c r="I44" s="49" t="n">
        <v>0</v>
      </c>
      <c r="J44" s="48" t="n">
        <v>0</v>
      </c>
      <c r="K44" s="47"/>
      <c r="L44" s="49"/>
      <c r="M44" s="48"/>
      <c r="N44" s="47"/>
      <c r="O44" s="49"/>
      <c r="P44" s="49"/>
      <c r="Q44" s="49"/>
      <c r="R44" s="49"/>
      <c r="S44" s="49"/>
      <c r="T44" s="49" t="n">
        <f aca="false">SUM(N44:S44)</f>
        <v>0</v>
      </c>
      <c r="U44" s="49" t="n">
        <f aca="false">T44-SUM(V44:W44)</f>
        <v>0</v>
      </c>
      <c r="V44" s="49" t="n">
        <v>0</v>
      </c>
      <c r="W44" s="48" t="n">
        <v>0</v>
      </c>
      <c r="X44" s="47"/>
      <c r="Y44" s="49"/>
      <c r="Z44" s="49"/>
      <c r="AA44" s="49"/>
      <c r="AB44" s="49"/>
      <c r="AC44" s="49" t="n">
        <f aca="false">SUM(X44:AB44)</f>
        <v>0</v>
      </c>
      <c r="AD44" s="49" t="n">
        <f aca="false">AC44-SUM(AE44:AF44)</f>
        <v>0</v>
      </c>
      <c r="AE44" s="49" t="n">
        <v>0</v>
      </c>
      <c r="AF44" s="48" t="n">
        <v>0</v>
      </c>
      <c r="AG44" s="47"/>
      <c r="AH44" s="49"/>
      <c r="AI44" s="49"/>
      <c r="AJ44" s="49" t="n">
        <v>3</v>
      </c>
      <c r="AK44" s="49"/>
      <c r="AL44" s="49" t="n">
        <f aca="false">SUM(AG44:AK44)</f>
        <v>3</v>
      </c>
      <c r="AM44" s="49" t="n">
        <f aca="false">AL44-SUM(AN44:AO44)</f>
        <v>0</v>
      </c>
      <c r="AN44" s="49" t="n">
        <v>2</v>
      </c>
      <c r="AO44" s="48" t="n">
        <v>1</v>
      </c>
      <c r="AP44" s="47" t="n">
        <f aca="false">AN44+AE44+V44+I44</f>
        <v>2</v>
      </c>
      <c r="AQ44" s="49" t="n">
        <f aca="false">AO44+AF44+W44+J44+C44+SUM(K44:M44)</f>
        <v>1</v>
      </c>
      <c r="AR44" s="48" t="n">
        <f aca="false">SUM(AP44:AQ44)</f>
        <v>3</v>
      </c>
    </row>
    <row r="45" customFormat="false" ht="14.25" hidden="false" customHeight="true" outlineLevel="0" collapsed="false">
      <c r="A45" s="45" t="n">
        <v>37</v>
      </c>
      <c r="B45" s="50" t="s">
        <v>232</v>
      </c>
      <c r="C45" s="76"/>
      <c r="D45" s="47"/>
      <c r="E45" s="49"/>
      <c r="F45" s="49"/>
      <c r="G45" s="49" t="n">
        <f aca="false">SUM(D45:F45)</f>
        <v>0</v>
      </c>
      <c r="H45" s="49" t="n">
        <f aca="false">G45-SUM(I45:J45)</f>
        <v>0</v>
      </c>
      <c r="I45" s="49" t="n">
        <v>0</v>
      </c>
      <c r="J45" s="48" t="n">
        <v>0</v>
      </c>
      <c r="K45" s="47"/>
      <c r="L45" s="49"/>
      <c r="M45" s="48"/>
      <c r="N45" s="47"/>
      <c r="O45" s="49"/>
      <c r="P45" s="49"/>
      <c r="Q45" s="49"/>
      <c r="R45" s="49"/>
      <c r="S45" s="49"/>
      <c r="T45" s="49" t="n">
        <f aca="false">SUM(N45:S45)</f>
        <v>0</v>
      </c>
      <c r="U45" s="49" t="n">
        <f aca="false">T45-SUM(V45:W45)</f>
        <v>0</v>
      </c>
      <c r="V45" s="49" t="n">
        <v>0</v>
      </c>
      <c r="W45" s="48" t="n">
        <v>0</v>
      </c>
      <c r="X45" s="47"/>
      <c r="Y45" s="49"/>
      <c r="Z45" s="49"/>
      <c r="AA45" s="49"/>
      <c r="AB45" s="49"/>
      <c r="AC45" s="49" t="n">
        <f aca="false">SUM(X45:AB45)</f>
        <v>0</v>
      </c>
      <c r="AD45" s="49" t="n">
        <f aca="false">AC45-SUM(AE45:AF45)</f>
        <v>0</v>
      </c>
      <c r="AE45" s="49" t="n">
        <v>0</v>
      </c>
      <c r="AF45" s="48" t="n">
        <v>0</v>
      </c>
      <c r="AG45" s="47"/>
      <c r="AH45" s="49"/>
      <c r="AI45" s="49"/>
      <c r="AJ45" s="49" t="n">
        <v>1</v>
      </c>
      <c r="AK45" s="49"/>
      <c r="AL45" s="49" t="n">
        <f aca="false">SUM(AG45:AK45)</f>
        <v>1</v>
      </c>
      <c r="AM45" s="49" t="n">
        <f aca="false">AL45-SUM(AN45:AO45)</f>
        <v>0</v>
      </c>
      <c r="AN45" s="49" t="n">
        <v>0</v>
      </c>
      <c r="AO45" s="48" t="n">
        <v>1</v>
      </c>
      <c r="AP45" s="47" t="n">
        <f aca="false">AN45+AE45+V45+I45</f>
        <v>0</v>
      </c>
      <c r="AQ45" s="49" t="n">
        <f aca="false">AO45+AF45+W45+J45+C45+SUM(K45:M45)</f>
        <v>1</v>
      </c>
      <c r="AR45" s="48" t="n">
        <f aca="false">SUM(AP45:AQ45)</f>
        <v>1</v>
      </c>
    </row>
    <row r="46" customFormat="false" ht="14.25" hidden="false" customHeight="true" outlineLevel="0" collapsed="false">
      <c r="A46" s="45" t="n">
        <v>38</v>
      </c>
      <c r="B46" s="50" t="s">
        <v>554</v>
      </c>
      <c r="C46" s="76"/>
      <c r="D46" s="47"/>
      <c r="E46" s="49"/>
      <c r="F46" s="49"/>
      <c r="G46" s="49" t="n">
        <f aca="false">SUM(D46:F46)</f>
        <v>0</v>
      </c>
      <c r="H46" s="49" t="n">
        <f aca="false">G46-SUM(I46:J46)</f>
        <v>0</v>
      </c>
      <c r="I46" s="49" t="n">
        <v>0</v>
      </c>
      <c r="J46" s="48" t="n">
        <v>0</v>
      </c>
      <c r="K46" s="47"/>
      <c r="L46" s="49"/>
      <c r="M46" s="48"/>
      <c r="N46" s="47"/>
      <c r="O46" s="49"/>
      <c r="P46" s="49"/>
      <c r="Q46" s="49"/>
      <c r="R46" s="49" t="n">
        <v>2</v>
      </c>
      <c r="S46" s="49"/>
      <c r="T46" s="49" t="n">
        <f aca="false">SUM(N46:S46)</f>
        <v>2</v>
      </c>
      <c r="U46" s="49" t="n">
        <f aca="false">T46-SUM(V46:W46)</f>
        <v>0</v>
      </c>
      <c r="V46" s="49" t="n">
        <v>0</v>
      </c>
      <c r="W46" s="48" t="n">
        <v>2</v>
      </c>
      <c r="X46" s="47"/>
      <c r="Y46" s="49"/>
      <c r="Z46" s="49"/>
      <c r="AA46" s="49"/>
      <c r="AB46" s="49"/>
      <c r="AC46" s="49" t="n">
        <f aca="false">SUM(X46:AB46)</f>
        <v>0</v>
      </c>
      <c r="AD46" s="49" t="n">
        <f aca="false">AC46-SUM(AE46:AF46)</f>
        <v>0</v>
      </c>
      <c r="AE46" s="49" t="n">
        <v>0</v>
      </c>
      <c r="AF46" s="48" t="n">
        <v>0</v>
      </c>
      <c r="AG46" s="47"/>
      <c r="AH46" s="49"/>
      <c r="AI46" s="49"/>
      <c r="AJ46" s="49"/>
      <c r="AK46" s="49"/>
      <c r="AL46" s="49" t="n">
        <f aca="false">SUM(AG46:AK46)</f>
        <v>0</v>
      </c>
      <c r="AM46" s="49" t="n">
        <f aca="false">AL46-SUM(AN46:AO46)</f>
        <v>0</v>
      </c>
      <c r="AN46" s="49" t="n">
        <v>0</v>
      </c>
      <c r="AO46" s="48" t="n">
        <v>0</v>
      </c>
      <c r="AP46" s="47" t="n">
        <f aca="false">AN46+AE46+V46+I46</f>
        <v>0</v>
      </c>
      <c r="AQ46" s="49" t="n">
        <f aca="false">AO46+AF46+W46+J46+C46+SUM(K46:M46)</f>
        <v>2</v>
      </c>
      <c r="AR46" s="48" t="n">
        <f aca="false">SUM(AP46:AQ46)</f>
        <v>2</v>
      </c>
    </row>
    <row r="47" customFormat="false" ht="14.25" hidden="false" customHeight="true" outlineLevel="0" collapsed="false">
      <c r="A47" s="45" t="n">
        <v>39</v>
      </c>
      <c r="B47" s="50" t="s">
        <v>132</v>
      </c>
      <c r="C47" s="76"/>
      <c r="D47" s="47"/>
      <c r="E47" s="49" t="n">
        <v>7</v>
      </c>
      <c r="F47" s="49"/>
      <c r="G47" s="49" t="n">
        <f aca="false">SUM(D47:F47)</f>
        <v>7</v>
      </c>
      <c r="H47" s="49" t="n">
        <f aca="false">G47-SUM(I47:J47)</f>
        <v>0</v>
      </c>
      <c r="I47" s="49" t="n">
        <v>0</v>
      </c>
      <c r="J47" s="48" t="n">
        <v>7</v>
      </c>
      <c r="K47" s="47"/>
      <c r="L47" s="49" t="n">
        <v>1</v>
      </c>
      <c r="M47" s="48"/>
      <c r="N47" s="47"/>
      <c r="O47" s="49" t="n">
        <v>2</v>
      </c>
      <c r="P47" s="49"/>
      <c r="Q47" s="49"/>
      <c r="R47" s="49" t="n">
        <v>56</v>
      </c>
      <c r="S47" s="49" t="n">
        <v>35</v>
      </c>
      <c r="T47" s="49" t="n">
        <f aca="false">SUM(N47:S47)</f>
        <v>93</v>
      </c>
      <c r="U47" s="49" t="n">
        <f aca="false">T47-SUM(V47:W47)</f>
        <v>0</v>
      </c>
      <c r="V47" s="49" t="n">
        <v>0</v>
      </c>
      <c r="W47" s="48" t="n">
        <v>93</v>
      </c>
      <c r="X47" s="47"/>
      <c r="Y47" s="49" t="n">
        <v>2</v>
      </c>
      <c r="Z47" s="49"/>
      <c r="AA47" s="49" t="n">
        <v>39</v>
      </c>
      <c r="AB47" s="49" t="n">
        <v>13</v>
      </c>
      <c r="AC47" s="49" t="n">
        <f aca="false">SUM(X47:AB47)</f>
        <v>54</v>
      </c>
      <c r="AD47" s="49" t="n">
        <f aca="false">AC47-SUM(AE47:AF47)</f>
        <v>0</v>
      </c>
      <c r="AE47" s="49" t="n">
        <v>0</v>
      </c>
      <c r="AF47" s="48" t="n">
        <v>54</v>
      </c>
      <c r="AG47" s="47"/>
      <c r="AH47" s="49"/>
      <c r="AI47" s="49" t="n">
        <v>33</v>
      </c>
      <c r="AJ47" s="49" t="n">
        <v>49</v>
      </c>
      <c r="AK47" s="49"/>
      <c r="AL47" s="49" t="n">
        <f aca="false">SUM(AG47:AK47)</f>
        <v>82</v>
      </c>
      <c r="AM47" s="49" t="n">
        <f aca="false">AL47-SUM(AN47:AO47)</f>
        <v>0</v>
      </c>
      <c r="AN47" s="49" t="n">
        <v>0</v>
      </c>
      <c r="AO47" s="48" t="n">
        <v>82</v>
      </c>
      <c r="AP47" s="47" t="n">
        <f aca="false">AN47+AE47+V47+I47</f>
        <v>0</v>
      </c>
      <c r="AQ47" s="49" t="n">
        <f aca="false">AO47+AF47+W47+J47+C47+SUM(K47:M47)</f>
        <v>237</v>
      </c>
      <c r="AR47" s="48" t="n">
        <f aca="false">SUM(AP47:AQ47)</f>
        <v>237</v>
      </c>
    </row>
    <row r="48" customFormat="false" ht="14.25" hidden="false" customHeight="true" outlineLevel="0" collapsed="false">
      <c r="A48" s="45" t="n">
        <v>40</v>
      </c>
      <c r="B48" s="50" t="s">
        <v>133</v>
      </c>
      <c r="C48" s="76"/>
      <c r="D48" s="47"/>
      <c r="E48" s="49"/>
      <c r="F48" s="49"/>
      <c r="G48" s="49" t="n">
        <f aca="false">SUM(D48:F48)</f>
        <v>0</v>
      </c>
      <c r="H48" s="49" t="n">
        <f aca="false">G48-SUM(I48:J48)</f>
        <v>0</v>
      </c>
      <c r="I48" s="49" t="n">
        <v>0</v>
      </c>
      <c r="J48" s="48" t="n">
        <v>0</v>
      </c>
      <c r="K48" s="47"/>
      <c r="L48" s="49"/>
      <c r="M48" s="48"/>
      <c r="N48" s="47"/>
      <c r="O48" s="49"/>
      <c r="P48" s="49"/>
      <c r="Q48" s="49"/>
      <c r="R48" s="49" t="n">
        <v>2</v>
      </c>
      <c r="S48" s="49"/>
      <c r="T48" s="49" t="n">
        <f aca="false">SUM(N48:S48)</f>
        <v>2</v>
      </c>
      <c r="U48" s="49" t="n">
        <f aca="false">T48-SUM(V48:W48)</f>
        <v>0</v>
      </c>
      <c r="V48" s="49" t="n">
        <v>0</v>
      </c>
      <c r="W48" s="48" t="n">
        <v>2</v>
      </c>
      <c r="X48" s="47"/>
      <c r="Y48" s="49"/>
      <c r="Z48" s="49"/>
      <c r="AA48" s="49"/>
      <c r="AB48" s="49"/>
      <c r="AC48" s="49" t="n">
        <f aca="false">SUM(X48:AB48)</f>
        <v>0</v>
      </c>
      <c r="AD48" s="49" t="n">
        <f aca="false">AC48-SUM(AE48:AF48)</f>
        <v>0</v>
      </c>
      <c r="AE48" s="49" t="n">
        <v>0</v>
      </c>
      <c r="AF48" s="48" t="n">
        <v>0</v>
      </c>
      <c r="AG48" s="47"/>
      <c r="AH48" s="49"/>
      <c r="AI48" s="49"/>
      <c r="AJ48" s="49"/>
      <c r="AK48" s="49"/>
      <c r="AL48" s="49" t="n">
        <f aca="false">SUM(AG48:AK48)</f>
        <v>0</v>
      </c>
      <c r="AM48" s="49" t="n">
        <f aca="false">AL48-SUM(AN48:AO48)</f>
        <v>0</v>
      </c>
      <c r="AN48" s="49" t="n">
        <v>0</v>
      </c>
      <c r="AO48" s="48" t="n">
        <v>0</v>
      </c>
      <c r="AP48" s="47" t="n">
        <f aca="false">AN48+AE48+V48+I48</f>
        <v>0</v>
      </c>
      <c r="AQ48" s="49" t="n">
        <f aca="false">AO48+AF48+W48+J48+C48+SUM(K48:M48)</f>
        <v>2</v>
      </c>
      <c r="AR48" s="48" t="n">
        <f aca="false">SUM(AP48:AQ48)</f>
        <v>2</v>
      </c>
    </row>
    <row r="49" customFormat="false" ht="14.25" hidden="false" customHeight="true" outlineLevel="0" collapsed="false">
      <c r="A49" s="45" t="n">
        <v>41</v>
      </c>
      <c r="B49" s="50" t="s">
        <v>432</v>
      </c>
      <c r="C49" s="76"/>
      <c r="D49" s="47"/>
      <c r="E49" s="49" t="n">
        <v>1</v>
      </c>
      <c r="F49" s="49"/>
      <c r="G49" s="49" t="n">
        <f aca="false">SUM(D49:F49)</f>
        <v>1</v>
      </c>
      <c r="H49" s="49" t="n">
        <f aca="false">G49-SUM(I49:J49)</f>
        <v>0</v>
      </c>
      <c r="I49" s="49" t="n">
        <v>0</v>
      </c>
      <c r="J49" s="48" t="n">
        <v>1</v>
      </c>
      <c r="K49" s="47"/>
      <c r="L49" s="49"/>
      <c r="M49" s="48"/>
      <c r="N49" s="47" t="n">
        <v>1</v>
      </c>
      <c r="O49" s="49"/>
      <c r="P49" s="49"/>
      <c r="Q49" s="49"/>
      <c r="R49" s="49" t="n">
        <v>6</v>
      </c>
      <c r="S49" s="49" t="n">
        <v>7</v>
      </c>
      <c r="T49" s="49" t="n">
        <f aca="false">SUM(N49:S49)</f>
        <v>14</v>
      </c>
      <c r="U49" s="49" t="n">
        <f aca="false">T49-SUM(V49:W49)</f>
        <v>0</v>
      </c>
      <c r="V49" s="49" t="n">
        <v>0</v>
      </c>
      <c r="W49" s="48" t="n">
        <v>14</v>
      </c>
      <c r="X49" s="47" t="n">
        <v>1</v>
      </c>
      <c r="Y49" s="49"/>
      <c r="Z49" s="49"/>
      <c r="AA49" s="49" t="n">
        <v>7</v>
      </c>
      <c r="AB49" s="49" t="n">
        <v>3</v>
      </c>
      <c r="AC49" s="49" t="n">
        <f aca="false">SUM(X49:AB49)</f>
        <v>11</v>
      </c>
      <c r="AD49" s="49" t="n">
        <f aca="false">AC49-SUM(AE49:AF49)</f>
        <v>0</v>
      </c>
      <c r="AE49" s="49" t="n">
        <v>1</v>
      </c>
      <c r="AF49" s="48" t="n">
        <v>10</v>
      </c>
      <c r="AG49" s="47"/>
      <c r="AH49" s="49"/>
      <c r="AI49" s="49" t="n">
        <v>1</v>
      </c>
      <c r="AJ49" s="49" t="n">
        <v>8</v>
      </c>
      <c r="AK49" s="49"/>
      <c r="AL49" s="49" t="n">
        <f aca="false">SUM(AG49:AK49)</f>
        <v>9</v>
      </c>
      <c r="AM49" s="49" t="n">
        <f aca="false">AL49-SUM(AN49:AO49)</f>
        <v>0</v>
      </c>
      <c r="AN49" s="49" t="n">
        <v>1</v>
      </c>
      <c r="AO49" s="48" t="n">
        <v>8</v>
      </c>
      <c r="AP49" s="47" t="n">
        <f aca="false">AN49+AE49+V49+I49</f>
        <v>2</v>
      </c>
      <c r="AQ49" s="49" t="n">
        <f aca="false">AO49+AF49+W49+J49+C49+SUM(K49:M49)</f>
        <v>33</v>
      </c>
      <c r="AR49" s="48" t="n">
        <f aca="false">SUM(AP49:AQ49)</f>
        <v>35</v>
      </c>
    </row>
    <row r="50" customFormat="false" ht="14.25" hidden="false" customHeight="true" outlineLevel="0" collapsed="false">
      <c r="A50" s="45" t="n">
        <v>42</v>
      </c>
      <c r="B50" s="50" t="s">
        <v>235</v>
      </c>
      <c r="C50" s="76" t="n">
        <v>6</v>
      </c>
      <c r="D50" s="47"/>
      <c r="E50" s="49" t="n">
        <v>5</v>
      </c>
      <c r="F50" s="49"/>
      <c r="G50" s="49" t="n">
        <f aca="false">SUM(D50:F50)</f>
        <v>5</v>
      </c>
      <c r="H50" s="49" t="n">
        <f aca="false">G50-SUM(I50:J50)</f>
        <v>0</v>
      </c>
      <c r="I50" s="49" t="n">
        <v>0</v>
      </c>
      <c r="J50" s="48" t="n">
        <v>5</v>
      </c>
      <c r="K50" s="47" t="n">
        <v>2</v>
      </c>
      <c r="L50" s="49" t="n">
        <v>2</v>
      </c>
      <c r="M50" s="48"/>
      <c r="N50" s="47"/>
      <c r="O50" s="49"/>
      <c r="P50" s="49"/>
      <c r="Q50" s="49"/>
      <c r="R50" s="49" t="n">
        <v>3</v>
      </c>
      <c r="S50" s="49" t="n">
        <v>9</v>
      </c>
      <c r="T50" s="49" t="n">
        <f aca="false">SUM(N50:S50)</f>
        <v>12</v>
      </c>
      <c r="U50" s="49" t="n">
        <f aca="false">T50-SUM(V50:W50)</f>
        <v>0</v>
      </c>
      <c r="V50" s="49" t="n">
        <v>0</v>
      </c>
      <c r="W50" s="48" t="n">
        <v>12</v>
      </c>
      <c r="X50" s="47"/>
      <c r="Y50" s="49"/>
      <c r="Z50" s="49"/>
      <c r="AA50" s="49"/>
      <c r="AB50" s="49" t="n">
        <v>3</v>
      </c>
      <c r="AC50" s="49" t="n">
        <f aca="false">SUM(X50:AB50)</f>
        <v>3</v>
      </c>
      <c r="AD50" s="49" t="n">
        <f aca="false">AC50-SUM(AE50:AF50)</f>
        <v>0</v>
      </c>
      <c r="AE50" s="49" t="n">
        <v>0</v>
      </c>
      <c r="AF50" s="48" t="n">
        <v>3</v>
      </c>
      <c r="AG50" s="47"/>
      <c r="AH50" s="49"/>
      <c r="AI50" s="49"/>
      <c r="AJ50" s="49" t="n">
        <v>9</v>
      </c>
      <c r="AK50" s="49"/>
      <c r="AL50" s="49" t="n">
        <f aca="false">SUM(AG50:AK50)</f>
        <v>9</v>
      </c>
      <c r="AM50" s="49" t="n">
        <f aca="false">AL50-SUM(AN50:AO50)</f>
        <v>0</v>
      </c>
      <c r="AN50" s="49" t="n">
        <v>0</v>
      </c>
      <c r="AO50" s="48" t="n">
        <v>9</v>
      </c>
      <c r="AP50" s="47" t="n">
        <f aca="false">AN50+AE50+V50+I50</f>
        <v>0</v>
      </c>
      <c r="AQ50" s="49" t="n">
        <f aca="false">AO50+AF50+W50+J50+C50+SUM(K50:M50)</f>
        <v>39</v>
      </c>
      <c r="AR50" s="48" t="n">
        <f aca="false">SUM(AP50:AQ50)</f>
        <v>39</v>
      </c>
    </row>
    <row r="51" customFormat="false" ht="14.25" hidden="false" customHeight="true" outlineLevel="0" collapsed="false">
      <c r="A51" s="45" t="n">
        <v>43</v>
      </c>
      <c r="B51" s="50" t="s">
        <v>237</v>
      </c>
      <c r="C51" s="76"/>
      <c r="D51" s="47"/>
      <c r="E51" s="49"/>
      <c r="F51" s="49"/>
      <c r="G51" s="49" t="n">
        <f aca="false">SUM(D51:F51)</f>
        <v>0</v>
      </c>
      <c r="H51" s="49" t="n">
        <f aca="false">G51-SUM(I51:J51)</f>
        <v>0</v>
      </c>
      <c r="I51" s="49" t="n">
        <v>0</v>
      </c>
      <c r="J51" s="48" t="n">
        <v>0</v>
      </c>
      <c r="K51" s="47"/>
      <c r="L51" s="49"/>
      <c r="M51" s="48"/>
      <c r="N51" s="47"/>
      <c r="O51" s="49"/>
      <c r="P51" s="49"/>
      <c r="Q51" s="49"/>
      <c r="R51" s="49" t="n">
        <v>3</v>
      </c>
      <c r="S51" s="49"/>
      <c r="T51" s="49" t="n">
        <f aca="false">SUM(N51:S51)</f>
        <v>3</v>
      </c>
      <c r="U51" s="49" t="n">
        <f aca="false">T51-SUM(V51:W51)</f>
        <v>0</v>
      </c>
      <c r="V51" s="49" t="n">
        <v>0</v>
      </c>
      <c r="W51" s="48" t="n">
        <v>3</v>
      </c>
      <c r="X51" s="47"/>
      <c r="Y51" s="49"/>
      <c r="Z51" s="49"/>
      <c r="AA51" s="49"/>
      <c r="AB51" s="49"/>
      <c r="AC51" s="49" t="n">
        <f aca="false">SUM(X51:AB51)</f>
        <v>0</v>
      </c>
      <c r="AD51" s="49" t="n">
        <f aca="false">AC51-SUM(AE51:AF51)</f>
        <v>0</v>
      </c>
      <c r="AE51" s="49" t="n">
        <v>0</v>
      </c>
      <c r="AF51" s="48" t="n">
        <v>0</v>
      </c>
      <c r="AG51" s="47"/>
      <c r="AH51" s="49"/>
      <c r="AI51" s="49"/>
      <c r="AJ51" s="49" t="n">
        <v>1</v>
      </c>
      <c r="AK51" s="49"/>
      <c r="AL51" s="49" t="n">
        <f aca="false">SUM(AG51:AK51)</f>
        <v>1</v>
      </c>
      <c r="AM51" s="49" t="n">
        <f aca="false">AL51-SUM(AN51:AO51)</f>
        <v>0</v>
      </c>
      <c r="AN51" s="49" t="n">
        <v>0</v>
      </c>
      <c r="AO51" s="48" t="n">
        <v>1</v>
      </c>
      <c r="AP51" s="47" t="n">
        <f aca="false">AN51+AE51+V51+I51</f>
        <v>0</v>
      </c>
      <c r="AQ51" s="49" t="n">
        <f aca="false">AO51+AF51+W51+J51+C51+SUM(K51:M51)</f>
        <v>4</v>
      </c>
      <c r="AR51" s="48" t="n">
        <f aca="false">SUM(AP51:AQ51)</f>
        <v>4</v>
      </c>
    </row>
    <row r="52" s="62" customFormat="true" ht="14.25" hidden="false" customHeight="true" outlineLevel="0" collapsed="false">
      <c r="A52" s="78"/>
      <c r="B52" s="80" t="s">
        <v>295</v>
      </c>
      <c r="C52" s="80" t="n">
        <f aca="false">SUM(C7:C51)</f>
        <v>29</v>
      </c>
      <c r="D52" s="58" t="n">
        <f aca="false">SUM(D7:D51)</f>
        <v>21</v>
      </c>
      <c r="E52" s="60" t="n">
        <f aca="false">SUM(E7:E51)</f>
        <v>37</v>
      </c>
      <c r="F52" s="60" t="n">
        <f aca="false">SUM(F7:F51)</f>
        <v>8</v>
      </c>
      <c r="G52" s="60" t="n">
        <f aca="false">SUM(G7:G51)</f>
        <v>66</v>
      </c>
      <c r="H52" s="60" t="n">
        <f aca="false">SUM(H7:H51)</f>
        <v>0</v>
      </c>
      <c r="I52" s="60" t="n">
        <f aca="false">SUM(I7:I51)</f>
        <v>22</v>
      </c>
      <c r="J52" s="59" t="n">
        <f aca="false">SUM(J7:J51)</f>
        <v>44</v>
      </c>
      <c r="K52" s="58" t="n">
        <f aca="false">SUM(K7:K51)</f>
        <v>12</v>
      </c>
      <c r="L52" s="60" t="n">
        <f aca="false">SUM(L7:L51)</f>
        <v>13</v>
      </c>
      <c r="M52" s="59" t="n">
        <f aca="false">SUM(M7:M51)</f>
        <v>11</v>
      </c>
      <c r="N52" s="58" t="n">
        <f aca="false">SUM(N7:N51)</f>
        <v>21</v>
      </c>
      <c r="O52" s="60" t="n">
        <f aca="false">SUM(O7:O51)</f>
        <v>12</v>
      </c>
      <c r="P52" s="60" t="n">
        <f aca="false">SUM(P7:P51)</f>
        <v>3</v>
      </c>
      <c r="Q52" s="60" t="n">
        <f aca="false">SUM(Q7:Q51)</f>
        <v>7</v>
      </c>
      <c r="R52" s="60" t="n">
        <f aca="false">SUM(R7:R51)</f>
        <v>149</v>
      </c>
      <c r="S52" s="60" t="n">
        <f aca="false">SUM(S7:S51)</f>
        <v>128</v>
      </c>
      <c r="T52" s="60" t="n">
        <f aca="false">SUM(T7:T51)</f>
        <v>320</v>
      </c>
      <c r="U52" s="60" t="n">
        <f aca="false">SUM(U7:U51)</f>
        <v>0</v>
      </c>
      <c r="V52" s="60" t="n">
        <f aca="false">SUM(V7:V51)</f>
        <v>9</v>
      </c>
      <c r="W52" s="59" t="n">
        <f aca="false">SUM(W7:W51)</f>
        <v>311</v>
      </c>
      <c r="X52" s="58" t="n">
        <f aca="false">SUM(X7:X51)</f>
        <v>20</v>
      </c>
      <c r="Y52" s="60" t="n">
        <f aca="false">SUM(Y7:Y51)</f>
        <v>12</v>
      </c>
      <c r="Z52" s="60" t="n">
        <f aca="false">SUM(Z7:Z51)</f>
        <v>6</v>
      </c>
      <c r="AA52" s="60" t="n">
        <f aca="false">SUM(AA7:AA51)</f>
        <v>110</v>
      </c>
      <c r="AB52" s="60" t="n">
        <f aca="false">SUM(AB7:AB51)</f>
        <v>53</v>
      </c>
      <c r="AC52" s="60" t="n">
        <f aca="false">SUM(AC7:AC51)</f>
        <v>201</v>
      </c>
      <c r="AD52" s="60" t="n">
        <f aca="false">SUM(AD7:AD51)</f>
        <v>0</v>
      </c>
      <c r="AE52" s="60" t="n">
        <f aca="false">SUM(AE7:AE51)</f>
        <v>10</v>
      </c>
      <c r="AF52" s="59" t="n">
        <f aca="false">SUM(AF7:AF51)</f>
        <v>191</v>
      </c>
      <c r="AG52" s="58" t="n">
        <f aca="false">SUM(AG7:AG51)</f>
        <v>18</v>
      </c>
      <c r="AH52" s="60" t="n">
        <f aca="false">SUM(AH7:AH51)</f>
        <v>11</v>
      </c>
      <c r="AI52" s="60" t="n">
        <f aca="false">SUM(AI7:AI51)</f>
        <v>70</v>
      </c>
      <c r="AJ52" s="60" t="n">
        <f aca="false">SUM(AJ7:AJ51)</f>
        <v>132</v>
      </c>
      <c r="AK52" s="60" t="n">
        <f aca="false">SUM(AK7:AK51)</f>
        <v>11</v>
      </c>
      <c r="AL52" s="60" t="n">
        <f aca="false">SUM(AG52:AK52)</f>
        <v>242</v>
      </c>
      <c r="AM52" s="60" t="n">
        <f aca="false">SUM(AM7:AM51)</f>
        <v>0</v>
      </c>
      <c r="AN52" s="60" t="n">
        <f aca="false">SUM(AN7:AN51)</f>
        <v>11</v>
      </c>
      <c r="AO52" s="59" t="n">
        <f aca="false">SUM(AO7:AO51)</f>
        <v>231</v>
      </c>
      <c r="AP52" s="58" t="n">
        <f aca="false">AN52+AE52+V52+I52</f>
        <v>52</v>
      </c>
      <c r="AQ52" s="60" t="n">
        <f aca="false">AO52+AF52+W52+J52+C52+SUM(K52:M52)</f>
        <v>842</v>
      </c>
      <c r="AR52" s="59" t="n">
        <f aca="false">SUM(AP52:AQ52)</f>
        <v>894</v>
      </c>
    </row>
    <row r="53" s="62" customFormat="true" ht="14.25" hidden="true" customHeight="true" outlineLevel="0" collapsed="false">
      <c r="A53" s="61"/>
      <c r="B53" s="61"/>
      <c r="C53" s="61" t="n">
        <f aca="false">'[5]WGL-Zonal Office'!F20</f>
        <v>29</v>
      </c>
      <c r="D53" s="193" t="n">
        <f aca="false">SUM(D52:F52)</f>
        <v>66</v>
      </c>
      <c r="E53" s="193"/>
      <c r="F53" s="193"/>
      <c r="G53" s="61"/>
      <c r="H53" s="61"/>
      <c r="I53" s="61" t="n">
        <f aca="false">'[5]TLC-WGL'!H32</f>
        <v>22</v>
      </c>
      <c r="J53" s="61" t="n">
        <f aca="false">'[5]TLC-WGL'!I32</f>
        <v>44</v>
      </c>
      <c r="K53" s="61" t="n">
        <f aca="false">SUM(K52:M52)</f>
        <v>36</v>
      </c>
      <c r="L53" s="61"/>
      <c r="M53" s="61" t="n">
        <f aca="false">'[5]TLC-KNR'!F22</f>
        <v>36</v>
      </c>
      <c r="O53" s="61"/>
      <c r="P53" s="61" t="n">
        <f aca="false">SUM(N52:S52)</f>
        <v>320</v>
      </c>
      <c r="Q53" s="61"/>
      <c r="R53" s="61"/>
      <c r="S53" s="61"/>
      <c r="T53" s="61"/>
      <c r="U53" s="61"/>
      <c r="V53" s="61" t="n">
        <f aca="false">'[5]WGL-I'!H37</f>
        <v>9</v>
      </c>
      <c r="W53" s="61" t="n">
        <f aca="false">'[5]WGL-I'!I37</f>
        <v>311</v>
      </c>
      <c r="X53" s="61"/>
      <c r="Y53" s="61" t="n">
        <f aca="false">SUM(X52:AB52)</f>
        <v>201</v>
      </c>
      <c r="Z53" s="61"/>
      <c r="AA53" s="61"/>
      <c r="AB53" s="61"/>
      <c r="AC53" s="61"/>
      <c r="AD53" s="61"/>
      <c r="AE53" s="61" t="n">
        <f aca="false">'[5]KRMR-I'!H34</f>
        <v>10</v>
      </c>
      <c r="AF53" s="61" t="n">
        <f aca="false">'[5]KRMR-I'!I34</f>
        <v>191</v>
      </c>
      <c r="AG53" s="61"/>
      <c r="AH53" s="61"/>
      <c r="AI53" s="61" t="n">
        <f aca="false">SUM(AG52:AK52)</f>
        <v>242</v>
      </c>
      <c r="AJ53" s="61"/>
      <c r="AK53" s="61"/>
      <c r="AL53" s="15"/>
      <c r="AM53" s="61"/>
      <c r="AN53" s="61" t="n">
        <f aca="false">'[5]TL&amp;SS-NZB I'!H35</f>
        <v>11</v>
      </c>
      <c r="AO53" s="61" t="n">
        <f aca="false">'[5]TL&amp;SS-NZB I'!I35</f>
        <v>231</v>
      </c>
      <c r="AP53" s="61"/>
      <c r="AQ53" s="61"/>
      <c r="AR53" s="61"/>
    </row>
    <row r="54" customFormat="false" ht="14.25" hidden="false" customHeight="true" outlineLevel="0" collapsed="false">
      <c r="A54" s="258" t="s">
        <v>555</v>
      </c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</row>
    <row r="55" customFormat="false" ht="12.75" hidden="false" customHeight="true" outlineLevel="0" collapsed="false">
      <c r="A55" s="15" t="s">
        <v>556</v>
      </c>
      <c r="B55" s="26" t="s">
        <v>557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</row>
    <row r="56" customFormat="false" ht="12.75" hidden="false" customHeight="true" outlineLevel="0" collapsed="false"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76" t="s">
        <v>96</v>
      </c>
      <c r="AC56" s="176"/>
      <c r="AD56" s="176"/>
      <c r="AE56" s="176"/>
      <c r="AF56" s="176"/>
      <c r="AG56" s="176"/>
      <c r="AH56" s="176"/>
      <c r="AI56" s="176"/>
      <c r="AJ56" s="176"/>
      <c r="AK56" s="15"/>
      <c r="AL56" s="15"/>
      <c r="AM56" s="15"/>
      <c r="AN56" s="15"/>
      <c r="AO56" s="15"/>
      <c r="AP56" s="15"/>
      <c r="AQ56" s="15"/>
    </row>
    <row r="57" customFormat="false" ht="12.75" hidden="false" customHeight="true" outlineLevel="0" collapsed="false">
      <c r="AB57" s="15" t="s">
        <v>97</v>
      </c>
      <c r="AC57" s="15"/>
      <c r="AD57" s="15"/>
      <c r="AE57" s="15"/>
      <c r="AF57" s="15"/>
      <c r="AG57" s="15"/>
      <c r="AH57" s="15"/>
      <c r="AI57" s="15"/>
      <c r="AJ57" s="15"/>
    </row>
    <row r="58" customFormat="false" ht="12.75" hidden="false" customHeight="false" outlineLevel="0" collapsed="false">
      <c r="M58" s="174" t="s">
        <v>558</v>
      </c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</row>
    <row r="59" customFormat="false" ht="12.75" hidden="false" customHeight="true" outlineLevel="0" collapsed="false">
      <c r="AF59" s="15" t="s">
        <v>99</v>
      </c>
      <c r="AG59" s="15"/>
    </row>
    <row r="60" customFormat="false" ht="12.75" hidden="false" customHeight="true" outlineLevel="0" collapsed="false">
      <c r="AB60" s="176" t="s">
        <v>100</v>
      </c>
      <c r="AC60" s="176"/>
      <c r="AD60" s="176"/>
      <c r="AE60" s="176"/>
      <c r="AF60" s="176"/>
      <c r="AG60" s="176"/>
      <c r="AH60" s="176"/>
      <c r="AI60" s="176"/>
      <c r="AJ60" s="176"/>
    </row>
  </sheetData>
  <mergeCells count="59">
    <mergeCell ref="A1:AR1"/>
    <mergeCell ref="A2:AR2"/>
    <mergeCell ref="A3:A5"/>
    <mergeCell ref="B3:B5"/>
    <mergeCell ref="C3:C5"/>
    <mergeCell ref="D3:J3"/>
    <mergeCell ref="K3:M3"/>
    <mergeCell ref="N3:W3"/>
    <mergeCell ref="X3:AF3"/>
    <mergeCell ref="AG3:AO3"/>
    <mergeCell ref="AP3:AR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D53:F53"/>
    <mergeCell ref="A54:AR54"/>
    <mergeCell ref="B55:AR55"/>
    <mergeCell ref="AB56:AJ56"/>
    <mergeCell ref="AB57:AJ57"/>
    <mergeCell ref="AF59:AG59"/>
    <mergeCell ref="AB60:AJ60"/>
  </mergeCells>
  <printOptions headings="false" gridLines="false" gridLinesSet="true" horizontalCentered="false" verticalCentered="false"/>
  <pageMargins left="0.140277777777778" right="0.747916666666667" top="0.370138888888889" bottom="0.2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6" width="20.56"/>
    <col collapsed="false" customWidth="true" hidden="false" outlineLevel="0" max="3" min="3" style="16" width="9.85"/>
    <col collapsed="false" customWidth="true" hidden="false" outlineLevel="0" max="6" min="4" style="16" width="3.85"/>
    <col collapsed="false" customWidth="true" hidden="false" outlineLevel="0" max="9" min="7" style="16" width="5.13"/>
    <col collapsed="false" customWidth="true" hidden="false" outlineLevel="0" max="11" min="10" style="16" width="3.85"/>
    <col collapsed="false" customWidth="true" hidden="false" outlineLevel="0" max="12" min="12" style="16" width="4.56"/>
    <col collapsed="false" customWidth="true" hidden="false" outlineLevel="0" max="13" min="13" style="16" width="5.13"/>
    <col collapsed="false" customWidth="true" hidden="false" outlineLevel="0" max="14" min="14" style="16" width="4.56"/>
    <col collapsed="false" customWidth="true" hidden="false" outlineLevel="0" max="15" min="15" style="16" width="4.41"/>
    <col collapsed="false" customWidth="true" hidden="false" outlineLevel="0" max="16" min="16" style="16" width="3.85"/>
    <col collapsed="false" customWidth="true" hidden="false" outlineLevel="0" max="17" min="17" style="16" width="4.41"/>
    <col collapsed="false" customWidth="true" hidden="false" outlineLevel="0" max="18" min="18" style="16" width="5.13"/>
    <col collapsed="false" customWidth="true" hidden="false" outlineLevel="0" max="19" min="19" style="16" width="6.56"/>
    <col collapsed="false" customWidth="true" hidden="false" outlineLevel="0" max="20" min="20" style="16" width="7.56"/>
    <col collapsed="false" customWidth="true" hidden="false" outlineLevel="0" max="21" min="21" style="16" width="4.99"/>
    <col collapsed="false" customWidth="true" hidden="false" outlineLevel="0" max="22" min="22" style="16" width="3.85"/>
    <col collapsed="false" customWidth="true" hidden="false" outlineLevel="0" max="23" min="23" style="16" width="4.99"/>
    <col collapsed="false" customWidth="true" hidden="false" outlineLevel="0" max="24" min="24" style="16" width="5.41"/>
    <col collapsed="false" customWidth="true" hidden="false" outlineLevel="0" max="25" min="25" style="16" width="3.85"/>
    <col collapsed="false" customWidth="true" hidden="false" outlineLevel="0" max="26" min="26" style="16" width="4.56"/>
    <col collapsed="false" customWidth="true" hidden="false" outlineLevel="0" max="27" min="27" style="16" width="14.85"/>
    <col collapsed="false" customWidth="true" hidden="false" outlineLevel="0" max="29" min="28" style="16" width="6.85"/>
    <col collapsed="false" customWidth="false" hidden="false" outlineLevel="0" max="257" min="30" style="16" width="9.14"/>
  </cols>
  <sheetData>
    <row r="1" customFormat="false" ht="15.75" hidden="false" customHeight="true" outlineLevel="0" collapsed="false">
      <c r="A1" s="63" t="s">
        <v>55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24" hidden="false" customHeight="true" outlineLevel="0" collapsed="false">
      <c r="A2" s="63" t="s">
        <v>56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s="14" customFormat="true" ht="54.75" hidden="false" customHeight="true" outlineLevel="0" collapsed="false">
      <c r="A3" s="250" t="s">
        <v>6</v>
      </c>
      <c r="B3" s="31" t="s">
        <v>526</v>
      </c>
      <c r="C3" s="211" t="s">
        <v>274</v>
      </c>
      <c r="D3" s="194" t="s">
        <v>530</v>
      </c>
      <c r="E3" s="194"/>
      <c r="F3" s="194"/>
      <c r="G3" s="194"/>
      <c r="H3" s="194"/>
      <c r="I3" s="194"/>
      <c r="J3" s="194" t="s">
        <v>528</v>
      </c>
      <c r="K3" s="194"/>
      <c r="L3" s="194"/>
      <c r="M3" s="194" t="s">
        <v>531</v>
      </c>
      <c r="N3" s="194"/>
      <c r="O3" s="194"/>
      <c r="P3" s="194"/>
      <c r="Q3" s="194"/>
      <c r="R3" s="194" t="s">
        <v>561</v>
      </c>
      <c r="S3" s="194"/>
      <c r="T3" s="194"/>
      <c r="U3" s="194" t="s">
        <v>532</v>
      </c>
      <c r="V3" s="194"/>
      <c r="W3" s="194"/>
      <c r="X3" s="194"/>
      <c r="Y3" s="194"/>
      <c r="Z3" s="259" t="s">
        <v>151</v>
      </c>
    </row>
    <row r="4" s="43" customFormat="true" ht="128.25" hidden="false" customHeight="true" outlineLevel="0" collapsed="false">
      <c r="A4" s="250"/>
      <c r="B4" s="31"/>
      <c r="C4" s="211"/>
      <c r="D4" s="212" t="s">
        <v>155</v>
      </c>
      <c r="E4" s="213" t="s">
        <v>537</v>
      </c>
      <c r="F4" s="213" t="s">
        <v>538</v>
      </c>
      <c r="G4" s="213" t="s">
        <v>539</v>
      </c>
      <c r="H4" s="213" t="s">
        <v>540</v>
      </c>
      <c r="I4" s="234" t="s">
        <v>541</v>
      </c>
      <c r="J4" s="212" t="s">
        <v>155</v>
      </c>
      <c r="K4" s="213" t="s">
        <v>533</v>
      </c>
      <c r="L4" s="234" t="s">
        <v>534</v>
      </c>
      <c r="M4" s="212" t="s">
        <v>155</v>
      </c>
      <c r="N4" s="260" t="s">
        <v>542</v>
      </c>
      <c r="O4" s="213" t="s">
        <v>543</v>
      </c>
      <c r="P4" s="213" t="s">
        <v>544</v>
      </c>
      <c r="Q4" s="234" t="s">
        <v>545</v>
      </c>
      <c r="R4" s="212" t="s">
        <v>155</v>
      </c>
      <c r="S4" s="213" t="s">
        <v>535</v>
      </c>
      <c r="T4" s="234" t="s">
        <v>536</v>
      </c>
      <c r="U4" s="212" t="s">
        <v>155</v>
      </c>
      <c r="V4" s="213" t="s">
        <v>546</v>
      </c>
      <c r="W4" s="213" t="s">
        <v>547</v>
      </c>
      <c r="X4" s="213" t="s">
        <v>548</v>
      </c>
      <c r="Y4" s="234" t="s">
        <v>549</v>
      </c>
      <c r="Z4" s="259"/>
    </row>
    <row r="5" s="43" customFormat="true" ht="19.5" hidden="false" customHeight="true" outlineLevel="0" collapsed="false">
      <c r="A5" s="250"/>
      <c r="B5" s="31"/>
      <c r="C5" s="211"/>
      <c r="D5" s="212"/>
      <c r="E5" s="213"/>
      <c r="F5" s="213"/>
      <c r="G5" s="213"/>
      <c r="H5" s="213"/>
      <c r="I5" s="234"/>
      <c r="J5" s="212"/>
      <c r="K5" s="213"/>
      <c r="L5" s="234"/>
      <c r="M5" s="212"/>
      <c r="N5" s="260"/>
      <c r="O5" s="260"/>
      <c r="P5" s="260"/>
      <c r="Q5" s="234"/>
      <c r="R5" s="212"/>
      <c r="S5" s="213"/>
      <c r="T5" s="234"/>
      <c r="U5" s="212"/>
      <c r="V5" s="213"/>
      <c r="W5" s="213"/>
      <c r="X5" s="213"/>
      <c r="Y5" s="234"/>
      <c r="Z5" s="259"/>
    </row>
    <row r="6" s="62" customFormat="true" ht="14.25" hidden="false" customHeight="true" outlineLevel="0" collapsed="false">
      <c r="A6" s="164" t="s">
        <v>254</v>
      </c>
      <c r="B6" s="165" t="s">
        <v>441</v>
      </c>
      <c r="C6" s="171"/>
      <c r="D6" s="54"/>
      <c r="E6" s="55"/>
      <c r="F6" s="55"/>
      <c r="G6" s="55"/>
      <c r="H6" s="55"/>
      <c r="I6" s="34"/>
      <c r="J6" s="54"/>
      <c r="K6" s="55"/>
      <c r="L6" s="34"/>
      <c r="M6" s="54"/>
      <c r="N6" s="252"/>
      <c r="O6" s="213"/>
      <c r="P6" s="213"/>
      <c r="Q6" s="234"/>
      <c r="R6" s="54"/>
      <c r="S6" s="55"/>
      <c r="T6" s="34"/>
      <c r="U6" s="33"/>
      <c r="V6" s="209"/>
      <c r="W6" s="209"/>
      <c r="X6" s="209"/>
      <c r="Y6" s="246"/>
      <c r="Z6" s="53"/>
    </row>
    <row r="7" customFormat="false" ht="14.25" hidden="false" customHeight="true" outlineLevel="0" collapsed="false">
      <c r="A7" s="45" t="n">
        <v>1</v>
      </c>
      <c r="B7" s="50" t="s">
        <v>205</v>
      </c>
      <c r="C7" s="76"/>
      <c r="D7" s="47" t="n">
        <v>1</v>
      </c>
      <c r="E7" s="49"/>
      <c r="F7" s="49"/>
      <c r="G7" s="49"/>
      <c r="H7" s="49" t="n">
        <v>8</v>
      </c>
      <c r="I7" s="48" t="n">
        <v>12</v>
      </c>
      <c r="J7" s="47"/>
      <c r="K7" s="49"/>
      <c r="L7" s="48"/>
      <c r="M7" s="47"/>
      <c r="N7" s="49"/>
      <c r="O7" s="49"/>
      <c r="P7" s="49" t="n">
        <v>4</v>
      </c>
      <c r="Q7" s="48" t="n">
        <v>9</v>
      </c>
      <c r="R7" s="47"/>
      <c r="S7" s="49"/>
      <c r="T7" s="48"/>
      <c r="U7" s="47"/>
      <c r="V7" s="49" t="n">
        <v>2</v>
      </c>
      <c r="W7" s="49"/>
      <c r="X7" s="49" t="n">
        <v>10</v>
      </c>
      <c r="Y7" s="48"/>
      <c r="Z7" s="171" t="n">
        <f aca="false">SUM(C7:Y7)</f>
        <v>46</v>
      </c>
    </row>
    <row r="8" customFormat="false" ht="14.25" hidden="false" customHeight="true" outlineLevel="0" collapsed="false">
      <c r="A8" s="45" t="n">
        <v>2</v>
      </c>
      <c r="B8" s="50" t="s">
        <v>104</v>
      </c>
      <c r="C8" s="76" t="n">
        <v>1</v>
      </c>
      <c r="D8" s="47" t="n">
        <v>1</v>
      </c>
      <c r="E8" s="49"/>
      <c r="F8" s="49"/>
      <c r="G8" s="49"/>
      <c r="H8" s="49"/>
      <c r="I8" s="48"/>
      <c r="J8" s="47" t="n">
        <v>2</v>
      </c>
      <c r="K8" s="49"/>
      <c r="L8" s="48" t="n">
        <v>1</v>
      </c>
      <c r="M8" s="47" t="n">
        <v>1</v>
      </c>
      <c r="N8" s="49"/>
      <c r="O8" s="49"/>
      <c r="P8" s="49"/>
      <c r="Q8" s="48"/>
      <c r="R8" s="47" t="n">
        <v>1</v>
      </c>
      <c r="S8" s="49" t="n">
        <v>1</v>
      </c>
      <c r="T8" s="48" t="n">
        <v>1</v>
      </c>
      <c r="U8" s="47" t="n">
        <v>1</v>
      </c>
      <c r="V8" s="49"/>
      <c r="W8" s="49"/>
      <c r="X8" s="49"/>
      <c r="Y8" s="48"/>
      <c r="Z8" s="171" t="n">
        <f aca="false">SUM(C8:Y8)</f>
        <v>10</v>
      </c>
    </row>
    <row r="9" customFormat="false" ht="14.25" hidden="false" customHeight="true" outlineLevel="0" collapsed="false">
      <c r="A9" s="45" t="n">
        <v>3</v>
      </c>
      <c r="B9" s="50" t="s">
        <v>105</v>
      </c>
      <c r="C9" s="76" t="n">
        <v>1</v>
      </c>
      <c r="D9" s="47" t="n">
        <v>3</v>
      </c>
      <c r="E9" s="49"/>
      <c r="F9" s="49"/>
      <c r="G9" s="49"/>
      <c r="H9" s="49"/>
      <c r="I9" s="48"/>
      <c r="J9" s="47" t="n">
        <v>3</v>
      </c>
      <c r="K9" s="49"/>
      <c r="L9" s="48"/>
      <c r="M9" s="47" t="n">
        <v>3</v>
      </c>
      <c r="N9" s="49"/>
      <c r="O9" s="49"/>
      <c r="P9" s="49"/>
      <c r="Q9" s="48"/>
      <c r="R9" s="47" t="n">
        <v>1</v>
      </c>
      <c r="S9" s="49"/>
      <c r="T9" s="48"/>
      <c r="U9" s="47" t="n">
        <v>1</v>
      </c>
      <c r="V9" s="49"/>
      <c r="W9" s="49"/>
      <c r="X9" s="49"/>
      <c r="Y9" s="48"/>
      <c r="Z9" s="171" t="n">
        <f aca="false">SUM(C9:Y9)</f>
        <v>12</v>
      </c>
    </row>
    <row r="10" customFormat="false" ht="14.25" hidden="false" customHeight="true" outlineLevel="0" collapsed="false">
      <c r="A10" s="45" t="n">
        <v>4</v>
      </c>
      <c r="B10" s="50" t="s">
        <v>106</v>
      </c>
      <c r="C10" s="76"/>
      <c r="D10" s="47"/>
      <c r="E10" s="49"/>
      <c r="F10" s="49"/>
      <c r="G10" s="49"/>
      <c r="H10" s="49"/>
      <c r="I10" s="48"/>
      <c r="J10" s="47"/>
      <c r="K10" s="49" t="n">
        <v>1</v>
      </c>
      <c r="L10" s="48"/>
      <c r="M10" s="47"/>
      <c r="N10" s="49"/>
      <c r="O10" s="49"/>
      <c r="P10" s="49"/>
      <c r="Q10" s="48"/>
      <c r="R10" s="47"/>
      <c r="S10" s="49"/>
      <c r="T10" s="48"/>
      <c r="U10" s="47"/>
      <c r="V10" s="49"/>
      <c r="W10" s="49"/>
      <c r="X10" s="49"/>
      <c r="Y10" s="48"/>
      <c r="Z10" s="171" t="n">
        <f aca="false">SUM(C10:Y10)</f>
        <v>1</v>
      </c>
    </row>
    <row r="11" customFormat="false" ht="14.25" hidden="false" customHeight="true" outlineLevel="0" collapsed="false">
      <c r="A11" s="45" t="n">
        <v>5</v>
      </c>
      <c r="B11" s="50" t="s">
        <v>108</v>
      </c>
      <c r="C11" s="76" t="n">
        <v>2</v>
      </c>
      <c r="D11" s="47" t="n">
        <v>1</v>
      </c>
      <c r="E11" s="49"/>
      <c r="F11" s="49"/>
      <c r="G11" s="49"/>
      <c r="H11" s="49" t="n">
        <v>1</v>
      </c>
      <c r="I11" s="48" t="n">
        <v>1</v>
      </c>
      <c r="J11" s="47" t="n">
        <v>5</v>
      </c>
      <c r="K11" s="49" t="n">
        <v>1</v>
      </c>
      <c r="L11" s="48"/>
      <c r="M11" s="47" t="n">
        <v>2</v>
      </c>
      <c r="N11" s="49"/>
      <c r="O11" s="49"/>
      <c r="P11" s="49"/>
      <c r="Q11" s="48" t="n">
        <v>1</v>
      </c>
      <c r="R11" s="47" t="n">
        <v>1</v>
      </c>
      <c r="S11" s="49" t="n">
        <v>1</v>
      </c>
      <c r="T11" s="48" t="n">
        <v>1</v>
      </c>
      <c r="U11" s="47" t="n">
        <v>2</v>
      </c>
      <c r="V11" s="49"/>
      <c r="W11" s="49"/>
      <c r="X11" s="49"/>
      <c r="Y11" s="48"/>
      <c r="Z11" s="171" t="n">
        <f aca="false">SUM(C11:Y11)</f>
        <v>19</v>
      </c>
    </row>
    <row r="12" customFormat="false" ht="14.25" hidden="false" customHeight="true" outlineLevel="0" collapsed="false">
      <c r="A12" s="45" t="n">
        <v>6</v>
      </c>
      <c r="B12" s="50" t="s">
        <v>214</v>
      </c>
      <c r="C12" s="76" t="n">
        <v>1</v>
      </c>
      <c r="D12" s="47" t="n">
        <v>2</v>
      </c>
      <c r="E12" s="49"/>
      <c r="F12" s="49"/>
      <c r="G12" s="49"/>
      <c r="H12" s="49"/>
      <c r="I12" s="48"/>
      <c r="J12" s="47" t="n">
        <v>2</v>
      </c>
      <c r="K12" s="49" t="n">
        <v>1</v>
      </c>
      <c r="L12" s="48"/>
      <c r="M12" s="47" t="n">
        <v>1</v>
      </c>
      <c r="N12" s="49"/>
      <c r="O12" s="49"/>
      <c r="P12" s="49"/>
      <c r="Q12" s="48"/>
      <c r="R12" s="47" t="n">
        <v>1</v>
      </c>
      <c r="S12" s="49"/>
      <c r="T12" s="48"/>
      <c r="U12" s="47" t="n">
        <v>1</v>
      </c>
      <c r="V12" s="49"/>
      <c r="W12" s="49"/>
      <c r="X12" s="49"/>
      <c r="Y12" s="48"/>
      <c r="Z12" s="171" t="n">
        <f aca="false">SUM(C12:Y12)</f>
        <v>9</v>
      </c>
    </row>
    <row r="13" customFormat="false" ht="14.25" hidden="false" customHeight="true" outlineLevel="0" collapsed="false">
      <c r="A13" s="45" t="n">
        <v>7</v>
      </c>
      <c r="B13" s="50" t="s">
        <v>114</v>
      </c>
      <c r="C13" s="76"/>
      <c r="D13" s="47"/>
      <c r="E13" s="49"/>
      <c r="F13" s="49"/>
      <c r="G13" s="49"/>
      <c r="H13" s="49"/>
      <c r="I13" s="48" t="n">
        <v>1</v>
      </c>
      <c r="J13" s="47"/>
      <c r="K13" s="49"/>
      <c r="L13" s="48"/>
      <c r="M13" s="47"/>
      <c r="N13" s="49"/>
      <c r="O13" s="49"/>
      <c r="P13" s="49"/>
      <c r="Q13" s="48"/>
      <c r="R13" s="47"/>
      <c r="S13" s="49"/>
      <c r="T13" s="48"/>
      <c r="U13" s="47"/>
      <c r="V13" s="49"/>
      <c r="W13" s="49"/>
      <c r="X13" s="49"/>
      <c r="Y13" s="48"/>
      <c r="Z13" s="171" t="n">
        <f aca="false">SUM(C13:Y13)</f>
        <v>1</v>
      </c>
    </row>
    <row r="14" customFormat="false" ht="14.25" hidden="false" customHeight="true" outlineLevel="0" collapsed="false">
      <c r="A14" s="45" t="n">
        <v>8</v>
      </c>
      <c r="B14" s="50" t="s">
        <v>115</v>
      </c>
      <c r="C14" s="76"/>
      <c r="D14" s="47"/>
      <c r="E14" s="49"/>
      <c r="F14" s="49"/>
      <c r="G14" s="49"/>
      <c r="H14" s="49"/>
      <c r="I14" s="48"/>
      <c r="J14" s="47"/>
      <c r="K14" s="49" t="n">
        <v>1</v>
      </c>
      <c r="L14" s="48"/>
      <c r="M14" s="47"/>
      <c r="N14" s="49"/>
      <c r="O14" s="49"/>
      <c r="P14" s="49"/>
      <c r="Q14" s="48"/>
      <c r="R14" s="47"/>
      <c r="S14" s="49"/>
      <c r="T14" s="48"/>
      <c r="U14" s="47"/>
      <c r="V14" s="49"/>
      <c r="W14" s="49"/>
      <c r="X14" s="49"/>
      <c r="Y14" s="48"/>
      <c r="Z14" s="171" t="n">
        <f aca="false">SUM(C14:Y14)</f>
        <v>1</v>
      </c>
    </row>
    <row r="15" customFormat="false" ht="14.25" hidden="false" customHeight="true" outlineLevel="0" collapsed="false">
      <c r="A15" s="45" t="n">
        <v>9</v>
      </c>
      <c r="B15" s="50" t="s">
        <v>116</v>
      </c>
      <c r="C15" s="76" t="n">
        <v>1</v>
      </c>
      <c r="D15" s="47" t="n">
        <v>1</v>
      </c>
      <c r="E15" s="49"/>
      <c r="F15" s="49"/>
      <c r="G15" s="49"/>
      <c r="H15" s="49" t="n">
        <v>1</v>
      </c>
      <c r="I15" s="48" t="n">
        <v>2</v>
      </c>
      <c r="J15" s="47" t="n">
        <v>2</v>
      </c>
      <c r="K15" s="49" t="n">
        <v>1</v>
      </c>
      <c r="L15" s="48"/>
      <c r="M15" s="47"/>
      <c r="N15" s="49"/>
      <c r="O15" s="49"/>
      <c r="P15" s="49"/>
      <c r="Q15" s="48"/>
      <c r="R15" s="47"/>
      <c r="S15" s="49"/>
      <c r="T15" s="48" t="n">
        <v>1</v>
      </c>
      <c r="U15" s="47" t="n">
        <v>1</v>
      </c>
      <c r="V15" s="49"/>
      <c r="W15" s="49"/>
      <c r="X15" s="49"/>
      <c r="Y15" s="48"/>
      <c r="Z15" s="171" t="n">
        <f aca="false">SUM(C15:Y15)</f>
        <v>10</v>
      </c>
    </row>
    <row r="16" customFormat="false" ht="14.25" hidden="false" customHeight="true" outlineLevel="0" collapsed="false">
      <c r="A16" s="45" t="n">
        <v>10</v>
      </c>
      <c r="B16" s="50" t="s">
        <v>553</v>
      </c>
      <c r="C16" s="76"/>
      <c r="D16" s="47"/>
      <c r="E16" s="49"/>
      <c r="F16" s="49"/>
      <c r="G16" s="49"/>
      <c r="H16" s="49"/>
      <c r="I16" s="48" t="n">
        <v>1</v>
      </c>
      <c r="J16" s="47"/>
      <c r="K16" s="49"/>
      <c r="L16" s="48"/>
      <c r="M16" s="47"/>
      <c r="N16" s="49"/>
      <c r="O16" s="49"/>
      <c r="P16" s="49"/>
      <c r="Q16" s="48"/>
      <c r="R16" s="47"/>
      <c r="S16" s="49"/>
      <c r="T16" s="48"/>
      <c r="U16" s="47"/>
      <c r="V16" s="49"/>
      <c r="W16" s="49"/>
      <c r="X16" s="49" t="n">
        <v>1</v>
      </c>
      <c r="Y16" s="48"/>
      <c r="Z16" s="171" t="n">
        <f aca="false">SUM(C16:Y16)</f>
        <v>2</v>
      </c>
    </row>
    <row r="17" customFormat="false" ht="14.25" hidden="false" customHeight="true" outlineLevel="0" collapsed="false">
      <c r="A17" s="45" t="n">
        <v>11</v>
      </c>
      <c r="B17" s="50" t="s">
        <v>218</v>
      </c>
      <c r="C17" s="76"/>
      <c r="D17" s="47"/>
      <c r="E17" s="49"/>
      <c r="F17" s="49"/>
      <c r="G17" s="49"/>
      <c r="H17" s="49"/>
      <c r="I17" s="48"/>
      <c r="J17" s="47"/>
      <c r="K17" s="49" t="n">
        <v>1</v>
      </c>
      <c r="L17" s="48"/>
      <c r="M17" s="47"/>
      <c r="N17" s="49"/>
      <c r="O17" s="49"/>
      <c r="P17" s="49"/>
      <c r="Q17" s="48"/>
      <c r="R17" s="47"/>
      <c r="S17" s="49"/>
      <c r="T17" s="48"/>
      <c r="U17" s="47"/>
      <c r="V17" s="49"/>
      <c r="W17" s="49"/>
      <c r="X17" s="49"/>
      <c r="Y17" s="48"/>
      <c r="Z17" s="171" t="n">
        <f aca="false">SUM(C17:Y17)</f>
        <v>1</v>
      </c>
    </row>
    <row r="18" customFormat="false" ht="14.25" hidden="false" customHeight="true" outlineLevel="0" collapsed="false">
      <c r="A18" s="45" t="n">
        <v>12</v>
      </c>
      <c r="B18" s="50" t="s">
        <v>420</v>
      </c>
      <c r="C18" s="76"/>
      <c r="D18" s="47"/>
      <c r="E18" s="49"/>
      <c r="F18" s="49"/>
      <c r="G18" s="49"/>
      <c r="H18" s="49"/>
      <c r="I18" s="48"/>
      <c r="J18" s="47"/>
      <c r="K18" s="49"/>
      <c r="L18" s="48"/>
      <c r="M18" s="47"/>
      <c r="N18" s="49" t="n">
        <v>2</v>
      </c>
      <c r="O18" s="49"/>
      <c r="P18" s="49"/>
      <c r="Q18" s="48"/>
      <c r="R18" s="47"/>
      <c r="S18" s="49"/>
      <c r="T18" s="48"/>
      <c r="U18" s="47"/>
      <c r="V18" s="49"/>
      <c r="W18" s="49"/>
      <c r="X18" s="49"/>
      <c r="Y18" s="48"/>
      <c r="Z18" s="171" t="n">
        <f aca="false">SUM(C18:Y18)</f>
        <v>2</v>
      </c>
    </row>
    <row r="19" s="62" customFormat="true" ht="14.25" hidden="false" customHeight="true" outlineLevel="0" collapsed="false">
      <c r="A19" s="261"/>
      <c r="B19" s="262" t="s">
        <v>256</v>
      </c>
      <c r="C19" s="263" t="n">
        <f aca="false">SUM(C7:C18)</f>
        <v>6</v>
      </c>
      <c r="D19" s="264" t="n">
        <f aca="false">SUM(D7:D18)</f>
        <v>9</v>
      </c>
      <c r="E19" s="265" t="n">
        <f aca="false">SUM(E7:E18)</f>
        <v>0</v>
      </c>
      <c r="F19" s="265" t="n">
        <f aca="false">SUM(F7:F18)</f>
        <v>0</v>
      </c>
      <c r="G19" s="265" t="n">
        <f aca="false">SUM(G7:G18)</f>
        <v>0</v>
      </c>
      <c r="H19" s="265" t="n">
        <f aca="false">SUM(H7:H18)</f>
        <v>10</v>
      </c>
      <c r="I19" s="266" t="n">
        <f aca="false">SUM(I7:I18)</f>
        <v>17</v>
      </c>
      <c r="J19" s="264" t="n">
        <f aca="false">SUM(J7:J18)</f>
        <v>14</v>
      </c>
      <c r="K19" s="265" t="n">
        <f aca="false">SUM(K7:K18)</f>
        <v>6</v>
      </c>
      <c r="L19" s="266" t="n">
        <f aca="false">SUM(L7:L18)</f>
        <v>1</v>
      </c>
      <c r="M19" s="264" t="n">
        <f aca="false">SUM(M7:M18)</f>
        <v>7</v>
      </c>
      <c r="N19" s="265" t="n">
        <f aca="false">SUM(N7:N18)</f>
        <v>2</v>
      </c>
      <c r="O19" s="265" t="n">
        <f aca="false">SUM(O7:O18)</f>
        <v>0</v>
      </c>
      <c r="P19" s="265" t="n">
        <f aca="false">SUM(P7:P18)</f>
        <v>4</v>
      </c>
      <c r="Q19" s="266" t="n">
        <f aca="false">SUM(Q7:Q18)</f>
        <v>10</v>
      </c>
      <c r="R19" s="264" t="n">
        <f aca="false">SUM(R7:R18)</f>
        <v>4</v>
      </c>
      <c r="S19" s="265" t="n">
        <f aca="false">SUM(S7:S18)</f>
        <v>2</v>
      </c>
      <c r="T19" s="266" t="n">
        <f aca="false">SUM(T7:T18)</f>
        <v>3</v>
      </c>
      <c r="U19" s="264" t="n">
        <f aca="false">SUM(U7:U18)</f>
        <v>6</v>
      </c>
      <c r="V19" s="265" t="n">
        <f aca="false">SUM(V7:V18)</f>
        <v>2</v>
      </c>
      <c r="W19" s="265" t="n">
        <f aca="false">SUM(W7:W18)</f>
        <v>0</v>
      </c>
      <c r="X19" s="265" t="n">
        <f aca="false">SUM(X7:X18)</f>
        <v>11</v>
      </c>
      <c r="Y19" s="266" t="n">
        <f aca="false">SUM(Y7:Y18)</f>
        <v>0</v>
      </c>
      <c r="Z19" s="263" t="n">
        <f aca="false">SUM(C19:Y19)</f>
        <v>114</v>
      </c>
    </row>
    <row r="20" customFormat="false" ht="14.25" hidden="false" customHeight="true" outlineLevel="0" collapsed="false">
      <c r="A20" s="250" t="s">
        <v>6</v>
      </c>
      <c r="B20" s="31" t="s">
        <v>526</v>
      </c>
      <c r="C20" s="30" t="s">
        <v>53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 t="s">
        <v>531</v>
      </c>
      <c r="O20" s="30"/>
      <c r="P20" s="30"/>
      <c r="Q20" s="30"/>
      <c r="R20" s="30"/>
      <c r="S20" s="30"/>
      <c r="T20" s="30"/>
      <c r="U20" s="30"/>
      <c r="V20" s="30" t="s">
        <v>532</v>
      </c>
      <c r="W20" s="30"/>
      <c r="X20" s="30"/>
      <c r="Y20" s="30"/>
      <c r="Z20" s="30"/>
      <c r="AA20" s="30"/>
      <c r="AB20" s="267"/>
      <c r="AC20" s="268" t="s">
        <v>562</v>
      </c>
    </row>
    <row r="21" s="14" customFormat="true" ht="54.75" hidden="false" customHeight="true" outlineLevel="0" collapsed="false">
      <c r="A21" s="250"/>
      <c r="B21" s="31"/>
      <c r="C21" s="243" t="s">
        <v>274</v>
      </c>
      <c r="D21" s="199" t="s">
        <v>530</v>
      </c>
      <c r="E21" s="199"/>
      <c r="F21" s="199"/>
      <c r="G21" s="199"/>
      <c r="H21" s="199"/>
      <c r="I21" s="199"/>
      <c r="J21" s="199" t="s">
        <v>528</v>
      </c>
      <c r="K21" s="199"/>
      <c r="L21" s="199"/>
      <c r="M21" s="269" t="s">
        <v>563</v>
      </c>
      <c r="N21" s="270" t="s">
        <v>531</v>
      </c>
      <c r="O21" s="270"/>
      <c r="P21" s="270"/>
      <c r="Q21" s="270"/>
      <c r="R21" s="270"/>
      <c r="S21" s="199" t="s">
        <v>561</v>
      </c>
      <c r="T21" s="199"/>
      <c r="U21" s="269" t="s">
        <v>564</v>
      </c>
      <c r="V21" s="270" t="s">
        <v>532</v>
      </c>
      <c r="W21" s="270"/>
      <c r="X21" s="270"/>
      <c r="Y21" s="270"/>
      <c r="Z21" s="270"/>
      <c r="AA21" s="271" t="s">
        <v>561</v>
      </c>
      <c r="AB21" s="272" t="s">
        <v>565</v>
      </c>
      <c r="AC21" s="268"/>
    </row>
    <row r="22" s="43" customFormat="true" ht="128.25" hidden="false" customHeight="true" outlineLevel="0" collapsed="false">
      <c r="A22" s="250"/>
      <c r="B22" s="31"/>
      <c r="C22" s="243"/>
      <c r="D22" s="213" t="s">
        <v>155</v>
      </c>
      <c r="E22" s="213" t="s">
        <v>537</v>
      </c>
      <c r="F22" s="213" t="s">
        <v>538</v>
      </c>
      <c r="G22" s="213" t="s">
        <v>539</v>
      </c>
      <c r="H22" s="213" t="s">
        <v>540</v>
      </c>
      <c r="I22" s="213" t="s">
        <v>541</v>
      </c>
      <c r="J22" s="213" t="s">
        <v>155</v>
      </c>
      <c r="K22" s="213" t="s">
        <v>533</v>
      </c>
      <c r="L22" s="213" t="s">
        <v>534</v>
      </c>
      <c r="M22" s="269"/>
      <c r="N22" s="212" t="s">
        <v>155</v>
      </c>
      <c r="O22" s="260" t="s">
        <v>542</v>
      </c>
      <c r="P22" s="213" t="s">
        <v>543</v>
      </c>
      <c r="Q22" s="213" t="s">
        <v>544</v>
      </c>
      <c r="R22" s="213" t="s">
        <v>545</v>
      </c>
      <c r="S22" s="213" t="s">
        <v>155</v>
      </c>
      <c r="T22" s="213" t="s">
        <v>535</v>
      </c>
      <c r="U22" s="269"/>
      <c r="V22" s="212" t="s">
        <v>155</v>
      </c>
      <c r="W22" s="213" t="s">
        <v>546</v>
      </c>
      <c r="X22" s="213" t="s">
        <v>547</v>
      </c>
      <c r="Y22" s="213" t="s">
        <v>548</v>
      </c>
      <c r="Z22" s="213" t="s">
        <v>549</v>
      </c>
      <c r="AA22" s="234" t="s">
        <v>536</v>
      </c>
      <c r="AB22" s="272"/>
      <c r="AC22" s="272"/>
    </row>
    <row r="23" s="43" customFormat="true" ht="19.5" hidden="false" customHeight="true" outlineLevel="0" collapsed="false">
      <c r="A23" s="250"/>
      <c r="B23" s="31"/>
      <c r="C23" s="243"/>
      <c r="D23" s="213"/>
      <c r="E23" s="213"/>
      <c r="F23" s="213"/>
      <c r="G23" s="213"/>
      <c r="H23" s="213"/>
      <c r="I23" s="213"/>
      <c r="J23" s="213"/>
      <c r="K23" s="213"/>
      <c r="L23" s="213"/>
      <c r="M23" s="269"/>
      <c r="N23" s="212"/>
      <c r="O23" s="260"/>
      <c r="P23" s="260"/>
      <c r="Q23" s="260"/>
      <c r="R23" s="260"/>
      <c r="S23" s="260"/>
      <c r="T23" s="260"/>
      <c r="U23" s="269"/>
      <c r="V23" s="212"/>
      <c r="W23" s="213"/>
      <c r="X23" s="213"/>
      <c r="Y23" s="213"/>
      <c r="Z23" s="213"/>
      <c r="AA23" s="234"/>
      <c r="AB23" s="272"/>
      <c r="AC23" s="272"/>
    </row>
    <row r="24" s="62" customFormat="true" ht="19.5" hidden="false" customHeight="true" outlineLevel="0" collapsed="false">
      <c r="A24" s="164" t="s">
        <v>257</v>
      </c>
      <c r="B24" s="165" t="s">
        <v>360</v>
      </c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34"/>
      <c r="N24" s="54"/>
      <c r="O24" s="55"/>
      <c r="P24" s="55"/>
      <c r="Q24" s="252" t="n">
        <v>0</v>
      </c>
      <c r="R24" s="252" t="n">
        <v>0</v>
      </c>
      <c r="S24" s="55"/>
      <c r="T24" s="55"/>
      <c r="U24" s="48" t="n">
        <v>0</v>
      </c>
      <c r="V24" s="33"/>
      <c r="W24" s="209"/>
      <c r="X24" s="209"/>
      <c r="Y24" s="209"/>
      <c r="Z24" s="209"/>
      <c r="AA24" s="48" t="n">
        <v>0</v>
      </c>
      <c r="AB24" s="53"/>
      <c r="AC24" s="53"/>
    </row>
    <row r="25" customFormat="false" ht="14.25" hidden="false" customHeight="true" outlineLevel="0" collapsed="false">
      <c r="A25" s="45" t="n">
        <v>1</v>
      </c>
      <c r="B25" s="50" t="s">
        <v>334</v>
      </c>
      <c r="C25" s="47"/>
      <c r="D25" s="49"/>
      <c r="E25" s="49" t="n">
        <v>1</v>
      </c>
      <c r="F25" s="49"/>
      <c r="G25" s="49"/>
      <c r="H25" s="49" t="n">
        <v>2</v>
      </c>
      <c r="I25" s="49" t="n">
        <v>5</v>
      </c>
      <c r="J25" s="49"/>
      <c r="K25" s="49"/>
      <c r="L25" s="49"/>
      <c r="M25" s="34" t="n">
        <f aca="false">SUM(C25:L25)</f>
        <v>8</v>
      </c>
      <c r="N25" s="47"/>
      <c r="O25" s="49" t="n">
        <v>1</v>
      </c>
      <c r="P25" s="49"/>
      <c r="Q25" s="49"/>
      <c r="R25" s="49"/>
      <c r="S25" s="49"/>
      <c r="T25" s="49"/>
      <c r="U25" s="34" t="n">
        <f aca="false">SUM(N25:T25)</f>
        <v>1</v>
      </c>
      <c r="V25" s="47"/>
      <c r="W25" s="49"/>
      <c r="X25" s="49"/>
      <c r="Y25" s="49" t="n">
        <v>1</v>
      </c>
      <c r="Z25" s="49"/>
      <c r="AA25" s="48"/>
      <c r="AB25" s="171" t="n">
        <f aca="false">SUM(V25:AA25)</f>
        <v>1</v>
      </c>
      <c r="AC25" s="171" t="n">
        <f aca="false">AB25+U25+M25</f>
        <v>10</v>
      </c>
    </row>
    <row r="26" customFormat="false" ht="14.25" hidden="false" customHeight="true" outlineLevel="0" collapsed="false">
      <c r="A26" s="45" t="n">
        <v>2</v>
      </c>
      <c r="B26" s="50" t="s">
        <v>223</v>
      </c>
      <c r="C26" s="47"/>
      <c r="D26" s="49"/>
      <c r="E26" s="49"/>
      <c r="F26" s="49"/>
      <c r="G26" s="49"/>
      <c r="H26" s="49"/>
      <c r="I26" s="49"/>
      <c r="J26" s="49"/>
      <c r="K26" s="49" t="n">
        <v>3</v>
      </c>
      <c r="L26" s="49"/>
      <c r="M26" s="34" t="n">
        <f aca="false">SUM(C26:L26)</f>
        <v>3</v>
      </c>
      <c r="N26" s="47"/>
      <c r="O26" s="49"/>
      <c r="P26" s="49"/>
      <c r="Q26" s="49"/>
      <c r="R26" s="49"/>
      <c r="S26" s="49"/>
      <c r="T26" s="49"/>
      <c r="U26" s="34" t="n">
        <f aca="false">SUM(N26:T26)</f>
        <v>0</v>
      </c>
      <c r="V26" s="47"/>
      <c r="W26" s="49"/>
      <c r="X26" s="49"/>
      <c r="Y26" s="49"/>
      <c r="Z26" s="49"/>
      <c r="AA26" s="48"/>
      <c r="AB26" s="171" t="n">
        <f aca="false">SUM(V26:AA26)</f>
        <v>0</v>
      </c>
      <c r="AC26" s="171" t="n">
        <f aca="false">AB26+U26+M26</f>
        <v>3</v>
      </c>
    </row>
    <row r="27" customFormat="false" ht="14.25" hidden="false" customHeight="true" outlineLevel="0" collapsed="false">
      <c r="A27" s="45" t="n">
        <v>3</v>
      </c>
      <c r="B27" s="50" t="s">
        <v>222</v>
      </c>
      <c r="C27" s="47"/>
      <c r="D27" s="49"/>
      <c r="E27" s="49"/>
      <c r="F27" s="49"/>
      <c r="G27" s="49"/>
      <c r="H27" s="49"/>
      <c r="I27" s="49"/>
      <c r="J27" s="49"/>
      <c r="K27" s="49" t="n">
        <v>1</v>
      </c>
      <c r="L27" s="49"/>
      <c r="M27" s="34" t="n">
        <f aca="false">SUM(C27:L27)</f>
        <v>1</v>
      </c>
      <c r="N27" s="47"/>
      <c r="O27" s="49"/>
      <c r="P27" s="49"/>
      <c r="Q27" s="49"/>
      <c r="R27" s="49"/>
      <c r="S27" s="49"/>
      <c r="T27" s="49"/>
      <c r="U27" s="34" t="n">
        <f aca="false">SUM(N27:T27)</f>
        <v>0</v>
      </c>
      <c r="V27" s="47"/>
      <c r="W27" s="49"/>
      <c r="X27" s="49"/>
      <c r="Y27" s="49"/>
      <c r="Z27" s="49"/>
      <c r="AA27" s="48"/>
      <c r="AB27" s="171" t="n">
        <f aca="false">SUM(V27:AA27)</f>
        <v>0</v>
      </c>
      <c r="AC27" s="171" t="n">
        <f aca="false">AB27+U27+M27</f>
        <v>1</v>
      </c>
    </row>
    <row r="28" customFormat="false" ht="14.25" hidden="false" customHeight="true" outlineLevel="0" collapsed="false">
      <c r="A28" s="45" t="n">
        <v>4</v>
      </c>
      <c r="B28" s="50" t="s">
        <v>337</v>
      </c>
      <c r="C28" s="47"/>
      <c r="D28" s="49"/>
      <c r="E28" s="49" t="n">
        <v>4</v>
      </c>
      <c r="F28" s="49"/>
      <c r="G28" s="49"/>
      <c r="H28" s="49" t="n">
        <v>11</v>
      </c>
      <c r="I28" s="49" t="n">
        <v>7</v>
      </c>
      <c r="J28" s="49"/>
      <c r="K28" s="49" t="n">
        <v>1</v>
      </c>
      <c r="L28" s="49"/>
      <c r="M28" s="34" t="n">
        <f aca="false">SUM(C28:L28)</f>
        <v>23</v>
      </c>
      <c r="N28" s="47"/>
      <c r="O28" s="49" t="n">
        <v>2</v>
      </c>
      <c r="P28" s="49"/>
      <c r="Q28" s="49" t="n">
        <v>5</v>
      </c>
      <c r="R28" s="49" t="n">
        <v>1</v>
      </c>
      <c r="S28" s="49"/>
      <c r="T28" s="49"/>
      <c r="U28" s="34" t="n">
        <f aca="false">SUM(N28:T28)</f>
        <v>8</v>
      </c>
      <c r="V28" s="47"/>
      <c r="W28" s="49" t="n">
        <v>1</v>
      </c>
      <c r="X28" s="49" t="n">
        <v>7</v>
      </c>
      <c r="Y28" s="49" t="n">
        <v>4</v>
      </c>
      <c r="Z28" s="49"/>
      <c r="AA28" s="48"/>
      <c r="AB28" s="171" t="n">
        <f aca="false">SUM(V28:AA28)</f>
        <v>12</v>
      </c>
      <c r="AC28" s="171" t="n">
        <f aca="false">AB28+U28+M28</f>
        <v>43</v>
      </c>
    </row>
    <row r="29" customFormat="false" ht="14.25" hidden="false" customHeight="true" outlineLevel="0" collapsed="false">
      <c r="A29" s="45" t="n">
        <v>5</v>
      </c>
      <c r="B29" s="50" t="s">
        <v>127</v>
      </c>
      <c r="C29" s="47"/>
      <c r="D29" s="49" t="n">
        <v>1</v>
      </c>
      <c r="E29" s="49" t="n">
        <v>1</v>
      </c>
      <c r="F29" s="49"/>
      <c r="G29" s="49"/>
      <c r="H29" s="49" t="n">
        <v>1</v>
      </c>
      <c r="I29" s="49" t="n">
        <v>1</v>
      </c>
      <c r="J29" s="49"/>
      <c r="K29" s="49" t="n">
        <v>2</v>
      </c>
      <c r="L29" s="49"/>
      <c r="M29" s="34" t="n">
        <f aca="false">SUM(C29:L29)</f>
        <v>6</v>
      </c>
      <c r="N29" s="47"/>
      <c r="O29" s="49" t="n">
        <v>1</v>
      </c>
      <c r="P29" s="49"/>
      <c r="Q29" s="49"/>
      <c r="R29" s="49"/>
      <c r="S29" s="49"/>
      <c r="T29" s="49"/>
      <c r="U29" s="34" t="n">
        <f aca="false">SUM(N29:T29)</f>
        <v>1</v>
      </c>
      <c r="V29" s="47"/>
      <c r="W29" s="49"/>
      <c r="X29" s="49"/>
      <c r="Y29" s="49"/>
      <c r="Z29" s="49"/>
      <c r="AA29" s="48" t="n">
        <v>1</v>
      </c>
      <c r="AB29" s="171" t="n">
        <f aca="false">SUM(V29:AA29)</f>
        <v>1</v>
      </c>
      <c r="AC29" s="171" t="n">
        <f aca="false">AB29+U29+M29</f>
        <v>8</v>
      </c>
    </row>
    <row r="30" customFormat="false" ht="14.25" hidden="false" customHeight="true" outlineLevel="0" collapsed="false">
      <c r="A30" s="45" t="n">
        <v>6</v>
      </c>
      <c r="B30" s="50" t="s">
        <v>228</v>
      </c>
      <c r="C30" s="47"/>
      <c r="D30" s="49"/>
      <c r="E30" s="49"/>
      <c r="F30" s="49"/>
      <c r="G30" s="49"/>
      <c r="H30" s="49" t="n">
        <v>1</v>
      </c>
      <c r="I30" s="49" t="n">
        <v>3</v>
      </c>
      <c r="J30" s="49"/>
      <c r="K30" s="49"/>
      <c r="L30" s="49"/>
      <c r="M30" s="34" t="n">
        <f aca="false">SUM(C30:L30)</f>
        <v>4</v>
      </c>
      <c r="N30" s="47"/>
      <c r="O30" s="49"/>
      <c r="P30" s="49"/>
      <c r="Q30" s="49" t="n">
        <v>3</v>
      </c>
      <c r="R30" s="49" t="n">
        <v>1</v>
      </c>
      <c r="S30" s="49"/>
      <c r="T30" s="49"/>
      <c r="U30" s="34" t="n">
        <f aca="false">SUM(N30:T30)</f>
        <v>4</v>
      </c>
      <c r="V30" s="47"/>
      <c r="W30" s="49"/>
      <c r="X30" s="49"/>
      <c r="Y30" s="49" t="n">
        <v>3</v>
      </c>
      <c r="Z30" s="49"/>
      <c r="AA30" s="48"/>
      <c r="AB30" s="171" t="n">
        <f aca="false">SUM(V30:AA30)</f>
        <v>3</v>
      </c>
      <c r="AC30" s="171" t="n">
        <f aca="false">AB30+U30+M30</f>
        <v>11</v>
      </c>
    </row>
    <row r="31" customFormat="false" ht="14.25" hidden="false" customHeight="true" outlineLevel="0" collapsed="false">
      <c r="A31" s="45" t="n">
        <v>7</v>
      </c>
      <c r="B31" s="50" t="s">
        <v>425</v>
      </c>
      <c r="C31" s="47"/>
      <c r="D31" s="49"/>
      <c r="E31" s="49"/>
      <c r="F31" s="49"/>
      <c r="G31" s="49"/>
      <c r="H31" s="49" t="n">
        <v>3</v>
      </c>
      <c r="I31" s="49" t="n">
        <v>1</v>
      </c>
      <c r="J31" s="49"/>
      <c r="K31" s="49"/>
      <c r="L31" s="49"/>
      <c r="M31" s="34" t="n">
        <f aca="false">SUM(C31:L31)</f>
        <v>4</v>
      </c>
      <c r="N31" s="47"/>
      <c r="O31" s="49"/>
      <c r="P31" s="49"/>
      <c r="Q31" s="49" t="n">
        <v>3</v>
      </c>
      <c r="R31" s="49"/>
      <c r="S31" s="49"/>
      <c r="T31" s="49"/>
      <c r="U31" s="34" t="n">
        <f aca="false">SUM(N31:T31)</f>
        <v>3</v>
      </c>
      <c r="V31" s="47"/>
      <c r="W31" s="49"/>
      <c r="X31" s="49"/>
      <c r="Y31" s="49"/>
      <c r="Z31" s="49"/>
      <c r="AA31" s="48"/>
      <c r="AB31" s="171" t="n">
        <f aca="false">SUM(V31:AA31)</f>
        <v>0</v>
      </c>
      <c r="AC31" s="171" t="n">
        <f aca="false">AB31+U31+M31</f>
        <v>7</v>
      </c>
    </row>
    <row r="32" customFormat="false" ht="14.25" hidden="false" customHeight="true" outlineLevel="0" collapsed="false">
      <c r="A32" s="45" t="n">
        <v>8</v>
      </c>
      <c r="B32" s="50" t="s">
        <v>230</v>
      </c>
      <c r="C32" s="47"/>
      <c r="D32" s="49"/>
      <c r="E32" s="49"/>
      <c r="F32" s="49"/>
      <c r="G32" s="49"/>
      <c r="H32" s="49" t="n">
        <v>1</v>
      </c>
      <c r="I32" s="49"/>
      <c r="J32" s="49"/>
      <c r="K32" s="49" t="n">
        <v>1</v>
      </c>
      <c r="L32" s="49"/>
      <c r="M32" s="34" t="n">
        <f aca="false">SUM(C32:L32)</f>
        <v>2</v>
      </c>
      <c r="N32" s="47"/>
      <c r="O32" s="49"/>
      <c r="P32" s="49"/>
      <c r="Q32" s="49"/>
      <c r="R32" s="49"/>
      <c r="S32" s="49"/>
      <c r="T32" s="49"/>
      <c r="U32" s="34" t="n">
        <f aca="false">SUM(N32:T32)</f>
        <v>0</v>
      </c>
      <c r="V32" s="47"/>
      <c r="W32" s="49"/>
      <c r="X32" s="49"/>
      <c r="Y32" s="49"/>
      <c r="Z32" s="49"/>
      <c r="AA32" s="48"/>
      <c r="AB32" s="171" t="n">
        <f aca="false">SUM(V32:AA32)</f>
        <v>0</v>
      </c>
      <c r="AC32" s="171" t="n">
        <f aca="false">AB32+U32+M32</f>
        <v>2</v>
      </c>
    </row>
    <row r="33" customFormat="false" ht="14.25" hidden="false" customHeight="true" outlineLevel="0" collapsed="false">
      <c r="A33" s="45" t="n">
        <v>9</v>
      </c>
      <c r="B33" s="50" t="s">
        <v>130</v>
      </c>
      <c r="C33" s="47"/>
      <c r="D33" s="49"/>
      <c r="E33" s="49"/>
      <c r="F33" s="49"/>
      <c r="G33" s="49"/>
      <c r="H33" s="49" t="n">
        <v>5</v>
      </c>
      <c r="I33" s="49" t="n">
        <v>10</v>
      </c>
      <c r="J33" s="49"/>
      <c r="K33" s="49"/>
      <c r="L33" s="49"/>
      <c r="M33" s="34" t="n">
        <f aca="false">SUM(C33:L33)</f>
        <v>15</v>
      </c>
      <c r="N33" s="47"/>
      <c r="O33" s="49"/>
      <c r="P33" s="49"/>
      <c r="Q33" s="49" t="n">
        <v>5</v>
      </c>
      <c r="R33" s="49" t="n">
        <v>7</v>
      </c>
      <c r="S33" s="49"/>
      <c r="T33" s="49"/>
      <c r="U33" s="34" t="n">
        <f aca="false">SUM(N33:T33)</f>
        <v>12</v>
      </c>
      <c r="V33" s="47"/>
      <c r="W33" s="49" t="n">
        <v>1</v>
      </c>
      <c r="X33" s="49" t="n">
        <v>2</v>
      </c>
      <c r="Y33" s="49" t="n">
        <v>2</v>
      </c>
      <c r="Z33" s="49"/>
      <c r="AA33" s="48"/>
      <c r="AB33" s="171" t="n">
        <f aca="false">SUM(V33:AA33)</f>
        <v>5</v>
      </c>
      <c r="AC33" s="171" t="n">
        <f aca="false">AB33+U33+M33</f>
        <v>32</v>
      </c>
    </row>
    <row r="34" customFormat="false" ht="14.25" hidden="false" customHeight="true" outlineLevel="0" collapsed="false">
      <c r="A34" s="45" t="n">
        <v>10</v>
      </c>
      <c r="B34" s="50" t="s">
        <v>508</v>
      </c>
      <c r="C34" s="47"/>
      <c r="D34" s="49"/>
      <c r="E34" s="49"/>
      <c r="F34" s="49"/>
      <c r="G34" s="49"/>
      <c r="H34" s="49"/>
      <c r="I34" s="49"/>
      <c r="J34" s="49"/>
      <c r="K34" s="49"/>
      <c r="L34" s="49"/>
      <c r="M34" s="34" t="n">
        <f aca="false">SUM(C34:L34)</f>
        <v>0</v>
      </c>
      <c r="N34" s="47"/>
      <c r="O34" s="49"/>
      <c r="P34" s="49"/>
      <c r="Q34" s="49"/>
      <c r="R34" s="49"/>
      <c r="S34" s="49"/>
      <c r="T34" s="49"/>
      <c r="U34" s="34" t="n">
        <f aca="false">SUM(N34:T34)</f>
        <v>0</v>
      </c>
      <c r="V34" s="47"/>
      <c r="W34" s="49"/>
      <c r="X34" s="49"/>
      <c r="Y34" s="49" t="n">
        <v>3</v>
      </c>
      <c r="Z34" s="49"/>
      <c r="AA34" s="48"/>
      <c r="AB34" s="171" t="n">
        <f aca="false">SUM(V34:AA34)</f>
        <v>3</v>
      </c>
      <c r="AC34" s="171" t="n">
        <f aca="false">AB34+U34+M34</f>
        <v>3</v>
      </c>
    </row>
    <row r="35" customFormat="false" ht="14.25" hidden="false" customHeight="true" outlineLevel="0" collapsed="false">
      <c r="A35" s="45" t="n">
        <v>11</v>
      </c>
      <c r="B35" s="50" t="s">
        <v>232</v>
      </c>
      <c r="C35" s="47"/>
      <c r="D35" s="49"/>
      <c r="E35" s="49"/>
      <c r="F35" s="49"/>
      <c r="G35" s="49"/>
      <c r="H35" s="49"/>
      <c r="I35" s="49"/>
      <c r="J35" s="49"/>
      <c r="K35" s="49"/>
      <c r="L35" s="49"/>
      <c r="M35" s="34" t="n">
        <f aca="false">SUM(C35:L35)</f>
        <v>0</v>
      </c>
      <c r="N35" s="47"/>
      <c r="O35" s="49"/>
      <c r="P35" s="49"/>
      <c r="Q35" s="49"/>
      <c r="R35" s="49"/>
      <c r="S35" s="49"/>
      <c r="T35" s="49"/>
      <c r="U35" s="34" t="n">
        <f aca="false">SUM(N35:T35)</f>
        <v>0</v>
      </c>
      <c r="V35" s="47"/>
      <c r="W35" s="49"/>
      <c r="X35" s="49"/>
      <c r="Y35" s="49" t="n">
        <v>1</v>
      </c>
      <c r="Z35" s="49"/>
      <c r="AA35" s="48"/>
      <c r="AB35" s="171" t="n">
        <f aca="false">SUM(V35:AA35)</f>
        <v>1</v>
      </c>
      <c r="AC35" s="171" t="n">
        <f aca="false">AB35+U35+M35</f>
        <v>1</v>
      </c>
    </row>
    <row r="36" customFormat="false" ht="14.25" hidden="false" customHeight="true" outlineLevel="0" collapsed="false">
      <c r="A36" s="45" t="n">
        <v>12</v>
      </c>
      <c r="B36" s="50" t="s">
        <v>554</v>
      </c>
      <c r="C36" s="47"/>
      <c r="D36" s="49"/>
      <c r="E36" s="49"/>
      <c r="F36" s="49"/>
      <c r="G36" s="49"/>
      <c r="H36" s="49" t="n">
        <v>2</v>
      </c>
      <c r="I36" s="49"/>
      <c r="J36" s="49"/>
      <c r="K36" s="49"/>
      <c r="L36" s="49"/>
      <c r="M36" s="34" t="n">
        <f aca="false">SUM(C36:L36)</f>
        <v>2</v>
      </c>
      <c r="N36" s="47"/>
      <c r="O36" s="49"/>
      <c r="P36" s="49"/>
      <c r="Q36" s="49"/>
      <c r="R36" s="49"/>
      <c r="S36" s="49"/>
      <c r="T36" s="49"/>
      <c r="U36" s="34" t="n">
        <f aca="false">SUM(N36:T36)</f>
        <v>0</v>
      </c>
      <c r="V36" s="47"/>
      <c r="W36" s="49"/>
      <c r="X36" s="49"/>
      <c r="Y36" s="49"/>
      <c r="Z36" s="49"/>
      <c r="AA36" s="48"/>
      <c r="AB36" s="171" t="n">
        <f aca="false">SUM(V36:AA36)</f>
        <v>0</v>
      </c>
      <c r="AC36" s="171" t="n">
        <f aca="false">AB36+U36+M36</f>
        <v>2</v>
      </c>
    </row>
    <row r="37" customFormat="false" ht="14.25" hidden="false" customHeight="true" outlineLevel="0" collapsed="false">
      <c r="A37" s="45" t="n">
        <v>13</v>
      </c>
      <c r="B37" s="50" t="s">
        <v>132</v>
      </c>
      <c r="C37" s="47"/>
      <c r="D37" s="49"/>
      <c r="E37" s="49" t="n">
        <v>2</v>
      </c>
      <c r="F37" s="49"/>
      <c r="G37" s="49"/>
      <c r="H37" s="49" t="n">
        <v>56</v>
      </c>
      <c r="I37" s="49" t="n">
        <v>35</v>
      </c>
      <c r="J37" s="49"/>
      <c r="K37" s="49" t="n">
        <v>7</v>
      </c>
      <c r="L37" s="49"/>
      <c r="M37" s="34" t="n">
        <f aca="false">SUM(C37:L37)</f>
        <v>100</v>
      </c>
      <c r="N37" s="47"/>
      <c r="O37" s="49" t="n">
        <v>2</v>
      </c>
      <c r="P37" s="49"/>
      <c r="Q37" s="49" t="n">
        <v>39</v>
      </c>
      <c r="R37" s="49" t="n">
        <v>13</v>
      </c>
      <c r="S37" s="49"/>
      <c r="T37" s="49" t="n">
        <v>1</v>
      </c>
      <c r="U37" s="34" t="n">
        <f aca="false">SUM(N37:T37)</f>
        <v>55</v>
      </c>
      <c r="V37" s="47"/>
      <c r="W37" s="49"/>
      <c r="X37" s="49" t="n">
        <v>33</v>
      </c>
      <c r="Y37" s="49" t="n">
        <v>49</v>
      </c>
      <c r="Z37" s="49"/>
      <c r="AA37" s="48"/>
      <c r="AB37" s="171" t="n">
        <f aca="false">SUM(V37:AA37)</f>
        <v>82</v>
      </c>
      <c r="AC37" s="171" t="n">
        <f aca="false">AB37+U37+M37</f>
        <v>237</v>
      </c>
    </row>
    <row r="38" customFormat="false" ht="14.25" hidden="false" customHeight="true" outlineLevel="0" collapsed="false">
      <c r="A38" s="45" t="n">
        <v>14</v>
      </c>
      <c r="B38" s="50" t="s">
        <v>133</v>
      </c>
      <c r="C38" s="47"/>
      <c r="D38" s="49"/>
      <c r="E38" s="49"/>
      <c r="F38" s="49"/>
      <c r="G38" s="49"/>
      <c r="H38" s="49" t="n">
        <v>2</v>
      </c>
      <c r="I38" s="49"/>
      <c r="J38" s="49"/>
      <c r="K38" s="49"/>
      <c r="L38" s="49"/>
      <c r="M38" s="34" t="n">
        <f aca="false">SUM(C38:L38)</f>
        <v>2</v>
      </c>
      <c r="N38" s="47"/>
      <c r="O38" s="49"/>
      <c r="P38" s="49"/>
      <c r="Q38" s="49"/>
      <c r="R38" s="49"/>
      <c r="S38" s="49"/>
      <c r="T38" s="49"/>
      <c r="U38" s="34" t="n">
        <f aca="false">SUM(N38:T38)</f>
        <v>0</v>
      </c>
      <c r="V38" s="47"/>
      <c r="W38" s="49"/>
      <c r="X38" s="49"/>
      <c r="Y38" s="49"/>
      <c r="Z38" s="49"/>
      <c r="AA38" s="48"/>
      <c r="AB38" s="171" t="n">
        <f aca="false">SUM(V38:AA38)</f>
        <v>0</v>
      </c>
      <c r="AC38" s="171" t="n">
        <f aca="false">AB38+U38+M38</f>
        <v>2</v>
      </c>
    </row>
    <row r="39" customFormat="false" ht="14.25" hidden="false" customHeight="true" outlineLevel="0" collapsed="false">
      <c r="A39" s="45" t="n">
        <v>15</v>
      </c>
      <c r="B39" s="50" t="s">
        <v>432</v>
      </c>
      <c r="C39" s="47"/>
      <c r="D39" s="49" t="n">
        <v>1</v>
      </c>
      <c r="E39" s="49"/>
      <c r="F39" s="49"/>
      <c r="G39" s="49"/>
      <c r="H39" s="49" t="n">
        <v>6</v>
      </c>
      <c r="I39" s="49" t="n">
        <v>7</v>
      </c>
      <c r="J39" s="49"/>
      <c r="K39" s="49" t="n">
        <v>1</v>
      </c>
      <c r="L39" s="49"/>
      <c r="M39" s="34" t="n">
        <f aca="false">SUM(C39:L39)</f>
        <v>15</v>
      </c>
      <c r="N39" s="47" t="n">
        <v>1</v>
      </c>
      <c r="O39" s="49"/>
      <c r="P39" s="49"/>
      <c r="Q39" s="49" t="n">
        <v>7</v>
      </c>
      <c r="R39" s="49" t="n">
        <v>3</v>
      </c>
      <c r="S39" s="49"/>
      <c r="T39" s="49"/>
      <c r="U39" s="34" t="n">
        <f aca="false">SUM(N39:T39)</f>
        <v>11</v>
      </c>
      <c r="V39" s="47"/>
      <c r="W39" s="49"/>
      <c r="X39" s="49" t="n">
        <v>1</v>
      </c>
      <c r="Y39" s="49" t="n">
        <v>8</v>
      </c>
      <c r="Z39" s="49"/>
      <c r="AA39" s="48"/>
      <c r="AB39" s="171" t="n">
        <f aca="false">SUM(V39:AA39)</f>
        <v>9</v>
      </c>
      <c r="AC39" s="171" t="n">
        <f aca="false">AB39+U39+M39</f>
        <v>35</v>
      </c>
    </row>
    <row r="40" customFormat="false" ht="14.25" hidden="false" customHeight="true" outlineLevel="0" collapsed="false">
      <c r="A40" s="45" t="n">
        <v>16</v>
      </c>
      <c r="B40" s="50" t="s">
        <v>235</v>
      </c>
      <c r="C40" s="47" t="n">
        <v>6</v>
      </c>
      <c r="D40" s="49"/>
      <c r="E40" s="49"/>
      <c r="F40" s="49"/>
      <c r="G40" s="49"/>
      <c r="H40" s="49" t="n">
        <v>3</v>
      </c>
      <c r="I40" s="49" t="n">
        <v>9</v>
      </c>
      <c r="J40" s="49"/>
      <c r="K40" s="49" t="n">
        <v>5</v>
      </c>
      <c r="L40" s="49"/>
      <c r="M40" s="34" t="n">
        <f aca="false">SUM(C40:L40)</f>
        <v>23</v>
      </c>
      <c r="N40" s="47"/>
      <c r="O40" s="49"/>
      <c r="P40" s="49"/>
      <c r="Q40" s="49"/>
      <c r="R40" s="49" t="n">
        <v>3</v>
      </c>
      <c r="S40" s="49" t="n">
        <v>2</v>
      </c>
      <c r="T40" s="49" t="n">
        <v>2</v>
      </c>
      <c r="U40" s="34" t="n">
        <f aca="false">SUM(N40:T40)</f>
        <v>7</v>
      </c>
      <c r="V40" s="47"/>
      <c r="W40" s="49"/>
      <c r="X40" s="49"/>
      <c r="Y40" s="49" t="n">
        <v>9</v>
      </c>
      <c r="Z40" s="49"/>
      <c r="AA40" s="48"/>
      <c r="AB40" s="171" t="n">
        <f aca="false">SUM(V40:AA40)</f>
        <v>9</v>
      </c>
      <c r="AC40" s="171" t="n">
        <f aca="false">AB40+U40+M40</f>
        <v>39</v>
      </c>
    </row>
    <row r="41" customFormat="false" ht="14.25" hidden="false" customHeight="true" outlineLevel="0" collapsed="false">
      <c r="A41" s="45" t="n">
        <v>17</v>
      </c>
      <c r="B41" s="50" t="s">
        <v>237</v>
      </c>
      <c r="C41" s="47"/>
      <c r="D41" s="49"/>
      <c r="E41" s="49"/>
      <c r="F41" s="49"/>
      <c r="G41" s="49"/>
      <c r="H41" s="49" t="n">
        <v>3</v>
      </c>
      <c r="I41" s="49"/>
      <c r="J41" s="49"/>
      <c r="K41" s="49"/>
      <c r="L41" s="49"/>
      <c r="M41" s="34" t="n">
        <f aca="false">SUM(C41:L41)</f>
        <v>3</v>
      </c>
      <c r="N41" s="47"/>
      <c r="O41" s="49"/>
      <c r="P41" s="49"/>
      <c r="Q41" s="49"/>
      <c r="R41" s="49"/>
      <c r="S41" s="49"/>
      <c r="T41" s="49"/>
      <c r="U41" s="34" t="n">
        <f aca="false">SUM(N41:T41)</f>
        <v>0</v>
      </c>
      <c r="V41" s="47"/>
      <c r="W41" s="49"/>
      <c r="X41" s="49"/>
      <c r="Y41" s="49" t="n">
        <v>1</v>
      </c>
      <c r="Z41" s="49"/>
      <c r="AA41" s="48"/>
      <c r="AB41" s="171" t="n">
        <f aca="false">SUM(V41:AA41)</f>
        <v>1</v>
      </c>
      <c r="AC41" s="171" t="n">
        <f aca="false">AB41+U41+M41</f>
        <v>4</v>
      </c>
    </row>
    <row r="42" s="62" customFormat="true" ht="14.25" hidden="false" customHeight="true" outlineLevel="0" collapsed="false">
      <c r="A42" s="78"/>
      <c r="B42" s="79" t="s">
        <v>266</v>
      </c>
      <c r="C42" s="58" t="n">
        <f aca="false">SUM(C25:C41)</f>
        <v>6</v>
      </c>
      <c r="D42" s="60" t="n">
        <f aca="false">SUM(D25:D41)</f>
        <v>2</v>
      </c>
      <c r="E42" s="60" t="n">
        <f aca="false">SUM(E25:E41)</f>
        <v>8</v>
      </c>
      <c r="F42" s="60" t="n">
        <f aca="false">SUM(F25:F41)</f>
        <v>0</v>
      </c>
      <c r="G42" s="60" t="n">
        <f aca="false">SUM(G25:G41)</f>
        <v>0</v>
      </c>
      <c r="H42" s="60" t="n">
        <f aca="false">SUM(H25:H41)</f>
        <v>96</v>
      </c>
      <c r="I42" s="60" t="n">
        <f aca="false">SUM(I25:I41)</f>
        <v>78</v>
      </c>
      <c r="J42" s="60" t="n">
        <f aca="false">SUM(J25:J41)</f>
        <v>0</v>
      </c>
      <c r="K42" s="60" t="n">
        <f aca="false">SUM(K25:K41)</f>
        <v>21</v>
      </c>
      <c r="L42" s="60" t="n">
        <f aca="false">SUM(L25:L41)</f>
        <v>0</v>
      </c>
      <c r="M42" s="59" t="n">
        <f aca="false">SUM(M25:M41)</f>
        <v>211</v>
      </c>
      <c r="N42" s="58" t="n">
        <f aca="false">SUM(N25:N41)</f>
        <v>1</v>
      </c>
      <c r="O42" s="60" t="n">
        <f aca="false">SUM(O25:O41)</f>
        <v>6</v>
      </c>
      <c r="P42" s="60" t="n">
        <f aca="false">SUM(P25:P41)</f>
        <v>0</v>
      </c>
      <c r="Q42" s="60" t="n">
        <f aca="false">SUM(Q25:Q41)</f>
        <v>62</v>
      </c>
      <c r="R42" s="60" t="n">
        <f aca="false">SUM(R25:R41)</f>
        <v>28</v>
      </c>
      <c r="S42" s="60" t="n">
        <f aca="false">SUM(S25:S41)</f>
        <v>2</v>
      </c>
      <c r="T42" s="60" t="n">
        <f aca="false">SUM(T25:T41)</f>
        <v>3</v>
      </c>
      <c r="U42" s="59" t="n">
        <f aca="false">SUM(U25:U41)</f>
        <v>102</v>
      </c>
      <c r="V42" s="58" t="n">
        <f aca="false">SUM(V25:V41)</f>
        <v>0</v>
      </c>
      <c r="W42" s="60" t="n">
        <f aca="false">SUM(W25:W41)</f>
        <v>2</v>
      </c>
      <c r="X42" s="60" t="n">
        <f aca="false">SUM(X25:X41)</f>
        <v>43</v>
      </c>
      <c r="Y42" s="60" t="n">
        <f aca="false">SUM(Y25:Y41)</f>
        <v>81</v>
      </c>
      <c r="Z42" s="60" t="n">
        <f aca="false">SUM(Z25:Z41)</f>
        <v>0</v>
      </c>
      <c r="AA42" s="59" t="n">
        <f aca="false">SUM(AA25:AA41)</f>
        <v>1</v>
      </c>
      <c r="AB42" s="80" t="n">
        <f aca="false">SUM(AB25:AB41)</f>
        <v>127</v>
      </c>
      <c r="AC42" s="80" t="n">
        <f aca="false">AB42+U42+M42</f>
        <v>440</v>
      </c>
    </row>
    <row r="43" s="62" customFormat="true" ht="14.2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4.25" hidden="false" customHeight="true" outlineLevel="0" collapsed="false">
      <c r="A44" s="258" t="s">
        <v>555</v>
      </c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2.75" hidden="false" customHeight="true" outlineLevel="0" collapsed="false">
      <c r="A45" s="15" t="s">
        <v>556</v>
      </c>
      <c r="B45" s="26" t="s">
        <v>557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2.75" hidden="false" customHeight="true" outlineLevel="0" collapsed="false"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76" t="s">
        <v>96</v>
      </c>
      <c r="U46" s="176"/>
      <c r="V46" s="176"/>
      <c r="W46" s="176"/>
      <c r="X46" s="176"/>
      <c r="Y46" s="176"/>
      <c r="Z46" s="176"/>
      <c r="AA46" s="176"/>
    </row>
    <row r="47" customFormat="false" ht="12.75" hidden="false" customHeight="true" outlineLevel="0" collapsed="false">
      <c r="T47" s="15" t="s">
        <v>97</v>
      </c>
      <c r="U47" s="15"/>
      <c r="V47" s="15"/>
      <c r="W47" s="15"/>
      <c r="X47" s="15"/>
      <c r="Y47" s="15"/>
      <c r="Z47" s="15"/>
      <c r="AA47" s="15"/>
    </row>
    <row r="48" customFormat="false" ht="12.75" hidden="false" customHeight="false" outlineLevel="0" collapsed="false">
      <c r="I48" s="174" t="s">
        <v>558</v>
      </c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</row>
    <row r="49" customFormat="false" ht="12.75" hidden="false" customHeight="true" outlineLevel="0" collapsed="false">
      <c r="X49" s="15" t="s">
        <v>99</v>
      </c>
      <c r="Y49" s="15"/>
    </row>
    <row r="50" customFormat="false" ht="12.75" hidden="false" customHeight="true" outlineLevel="0" collapsed="false">
      <c r="T50" s="176" t="s">
        <v>100</v>
      </c>
      <c r="U50" s="176"/>
      <c r="V50" s="176"/>
      <c r="W50" s="176"/>
      <c r="X50" s="176"/>
      <c r="Y50" s="176"/>
      <c r="Z50" s="176"/>
      <c r="AA50" s="176"/>
    </row>
  </sheetData>
  <mergeCells count="76">
    <mergeCell ref="A1:Z1"/>
    <mergeCell ref="A2:AC2"/>
    <mergeCell ref="A3:A5"/>
    <mergeCell ref="B3:B5"/>
    <mergeCell ref="C3:C5"/>
    <mergeCell ref="D3:I3"/>
    <mergeCell ref="J3:L3"/>
    <mergeCell ref="M3:Q3"/>
    <mergeCell ref="R3:T3"/>
    <mergeCell ref="U3:Y3"/>
    <mergeCell ref="Z3:Z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20:A23"/>
    <mergeCell ref="B20:B23"/>
    <mergeCell ref="C20:M20"/>
    <mergeCell ref="N20:U20"/>
    <mergeCell ref="V20:AA20"/>
    <mergeCell ref="AC20:AC23"/>
    <mergeCell ref="C21:C23"/>
    <mergeCell ref="D21:I21"/>
    <mergeCell ref="J21:L21"/>
    <mergeCell ref="M21:M23"/>
    <mergeCell ref="N21:R21"/>
    <mergeCell ref="S21:T21"/>
    <mergeCell ref="U21:U23"/>
    <mergeCell ref="V21:Z21"/>
    <mergeCell ref="AB21:A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V22:V23"/>
    <mergeCell ref="W22:W23"/>
    <mergeCell ref="X22:X23"/>
    <mergeCell ref="Y22:Y23"/>
    <mergeCell ref="Z22:Z23"/>
    <mergeCell ref="AA22:AA23"/>
    <mergeCell ref="A44:Z44"/>
    <mergeCell ref="B45:Z45"/>
    <mergeCell ref="T46:AA46"/>
    <mergeCell ref="T47:AA47"/>
    <mergeCell ref="X49:Y49"/>
    <mergeCell ref="T50:AA50"/>
  </mergeCells>
  <printOptions headings="false" gridLines="false" gridLinesSet="true" horizontalCentered="false" verticalCentered="false"/>
  <pageMargins left="0.140277777777778" right="0.747916666666667" top="0.370138888888889" bottom="0.2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2.56"/>
    <col collapsed="false" customWidth="true" hidden="false" outlineLevel="0" max="6" min="3" style="1" width="5.41"/>
    <col collapsed="false" customWidth="true" hidden="false" outlineLevel="0" max="7" min="7" style="1" width="7.14"/>
    <col collapsed="false" customWidth="true" hidden="false" outlineLevel="0" max="9" min="8" style="1" width="5.41"/>
    <col collapsed="false" customWidth="true" hidden="false" outlineLevel="0" max="10" min="10" style="1" width="9.41"/>
    <col collapsed="false" customWidth="true" hidden="false" outlineLevel="0" max="11" min="11" style="2" width="11.13"/>
    <col collapsed="false" customWidth="false" hidden="false" outlineLevel="0" max="257" min="12" style="2" width="9.14"/>
  </cols>
  <sheetData>
    <row r="1" customFormat="false" ht="27.7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2"/>
      <c r="J1" s="2"/>
    </row>
    <row r="2" customFormat="false" ht="40.5" hidden="false" customHeight="true" outlineLevel="0" collapsed="false">
      <c r="A2" s="19" t="s">
        <v>102</v>
      </c>
      <c r="B2" s="19"/>
      <c r="C2" s="19"/>
      <c r="D2" s="19"/>
      <c r="E2" s="19"/>
      <c r="F2" s="19"/>
      <c r="G2" s="19"/>
      <c r="H2" s="19"/>
      <c r="I2" s="19"/>
      <c r="J2" s="19"/>
    </row>
    <row r="3" s="10" customFormat="true" ht="135" hidden="false" customHeight="true" outlineLevel="0" collapsed="false">
      <c r="A3" s="8" t="s">
        <v>6</v>
      </c>
      <c r="B3" s="6" t="s">
        <v>103</v>
      </c>
      <c r="C3" s="9" t="s">
        <v>104</v>
      </c>
      <c r="D3" s="9" t="s">
        <v>105</v>
      </c>
      <c r="E3" s="9" t="s">
        <v>106</v>
      </c>
      <c r="F3" s="9" t="s">
        <v>107</v>
      </c>
      <c r="G3" s="9" t="s">
        <v>108</v>
      </c>
      <c r="H3" s="9" t="s">
        <v>109</v>
      </c>
      <c r="I3" s="9" t="s">
        <v>110</v>
      </c>
      <c r="J3" s="7" t="s">
        <v>5</v>
      </c>
    </row>
    <row r="4" customFormat="false" ht="24" hidden="false" customHeight="true" outlineLevel="0" collapsed="false">
      <c r="A4" s="11" t="n">
        <v>1</v>
      </c>
      <c r="B4" s="12" t="s">
        <v>66</v>
      </c>
      <c r="C4" s="11" t="n">
        <v>1</v>
      </c>
      <c r="D4" s="11"/>
      <c r="E4" s="11"/>
      <c r="F4" s="11"/>
      <c r="G4" s="11"/>
      <c r="H4" s="11"/>
      <c r="I4" s="11"/>
      <c r="J4" s="11" t="n">
        <f aca="false">SUM(C4:I4)</f>
        <v>1</v>
      </c>
    </row>
    <row r="5" customFormat="false" ht="24" hidden="false" customHeight="true" outlineLevel="0" collapsed="false">
      <c r="A5" s="11" t="n">
        <v>2</v>
      </c>
      <c r="B5" s="12" t="s">
        <v>73</v>
      </c>
      <c r="C5" s="11"/>
      <c r="D5" s="11" t="n">
        <v>2</v>
      </c>
      <c r="E5" s="11"/>
      <c r="F5" s="11"/>
      <c r="G5" s="11" t="n">
        <v>2</v>
      </c>
      <c r="H5" s="11"/>
      <c r="I5" s="11"/>
      <c r="J5" s="11" t="n">
        <f aca="false">SUM(C5:I5)</f>
        <v>4</v>
      </c>
    </row>
    <row r="6" customFormat="false" ht="24" hidden="false" customHeight="true" outlineLevel="0" collapsed="false">
      <c r="A6" s="11" t="n">
        <v>3</v>
      </c>
      <c r="B6" s="12" t="s">
        <v>74</v>
      </c>
      <c r="C6" s="11" t="n">
        <v>1</v>
      </c>
      <c r="D6" s="11" t="n">
        <v>1</v>
      </c>
      <c r="E6" s="11"/>
      <c r="F6" s="11"/>
      <c r="G6" s="11"/>
      <c r="H6" s="11"/>
      <c r="I6" s="11"/>
      <c r="J6" s="11" t="n">
        <f aca="false">SUM(C6:I6)</f>
        <v>2</v>
      </c>
    </row>
    <row r="7" customFormat="false" ht="24" hidden="false" customHeight="true" outlineLevel="0" collapsed="false">
      <c r="A7" s="11" t="n">
        <v>4</v>
      </c>
      <c r="B7" s="12" t="s">
        <v>77</v>
      </c>
      <c r="C7" s="11" t="n">
        <v>1</v>
      </c>
      <c r="D7" s="11"/>
      <c r="E7" s="11"/>
      <c r="F7" s="11"/>
      <c r="G7" s="11"/>
      <c r="H7" s="11"/>
      <c r="I7" s="11"/>
      <c r="J7" s="11" t="n">
        <f aca="false">SUM(C7:I7)</f>
        <v>1</v>
      </c>
    </row>
    <row r="8" customFormat="false" ht="24" hidden="false" customHeight="true" outlineLevel="0" collapsed="false">
      <c r="A8" s="11" t="n">
        <v>5</v>
      </c>
      <c r="B8" s="12" t="s">
        <v>81</v>
      </c>
      <c r="C8" s="11" t="n">
        <v>2</v>
      </c>
      <c r="D8" s="11" t="n">
        <v>1</v>
      </c>
      <c r="E8" s="11"/>
      <c r="F8" s="11"/>
      <c r="G8" s="11" t="n">
        <v>1</v>
      </c>
      <c r="H8" s="11"/>
      <c r="I8" s="11"/>
      <c r="J8" s="11" t="n">
        <f aca="false">SUM(C8:I8)</f>
        <v>4</v>
      </c>
    </row>
    <row r="9" customFormat="false" ht="24" hidden="false" customHeight="true" outlineLevel="0" collapsed="false">
      <c r="A9" s="11" t="n">
        <v>6</v>
      </c>
      <c r="B9" s="12" t="s">
        <v>84</v>
      </c>
      <c r="C9" s="11" t="n">
        <v>27</v>
      </c>
      <c r="D9" s="11" t="n">
        <v>24</v>
      </c>
      <c r="E9" s="11" t="n">
        <v>1</v>
      </c>
      <c r="F9" s="11" t="n">
        <v>1</v>
      </c>
      <c r="G9" s="11" t="n">
        <v>2</v>
      </c>
      <c r="H9" s="11"/>
      <c r="I9" s="11" t="n">
        <v>6</v>
      </c>
      <c r="J9" s="11" t="n">
        <f aca="false">SUM(C9:I9)</f>
        <v>61</v>
      </c>
    </row>
    <row r="10" customFormat="false" ht="24" hidden="false" customHeight="true" outlineLevel="0" collapsed="false">
      <c r="A10" s="11" t="n">
        <v>7</v>
      </c>
      <c r="B10" s="12" t="s">
        <v>85</v>
      </c>
      <c r="C10" s="11" t="n">
        <v>17</v>
      </c>
      <c r="D10" s="11" t="n">
        <v>9</v>
      </c>
      <c r="E10" s="11"/>
      <c r="F10" s="11"/>
      <c r="G10" s="11"/>
      <c r="H10" s="11" t="n">
        <v>1</v>
      </c>
      <c r="I10" s="11" t="n">
        <v>2</v>
      </c>
      <c r="J10" s="11" t="n">
        <f aca="false">SUM(C10:I10)</f>
        <v>29</v>
      </c>
    </row>
    <row r="11" s="14" customFormat="true" ht="24" hidden="false" customHeight="true" outlineLevel="0" collapsed="false">
      <c r="A11" s="20"/>
      <c r="B11" s="21" t="s">
        <v>111</v>
      </c>
      <c r="C11" s="6" t="n">
        <f aca="false">SUM(C4:C10)</f>
        <v>49</v>
      </c>
      <c r="D11" s="6" t="n">
        <f aca="false">SUM(D4:D10)</f>
        <v>37</v>
      </c>
      <c r="E11" s="6" t="n">
        <f aca="false">SUM(E4:E10)</f>
        <v>1</v>
      </c>
      <c r="F11" s="6" t="n">
        <f aca="false">SUM(F4:F10)</f>
        <v>1</v>
      </c>
      <c r="G11" s="6" t="n">
        <f aca="false">SUM(G4:G10)</f>
        <v>5</v>
      </c>
      <c r="H11" s="6" t="n">
        <f aca="false">SUM(H4:H10)</f>
        <v>1</v>
      </c>
      <c r="I11" s="6" t="n">
        <f aca="false">SUM(I4:I10)</f>
        <v>8</v>
      </c>
      <c r="J11" s="6" t="n">
        <f aca="false">SUM(C11:I11)</f>
        <v>102</v>
      </c>
    </row>
    <row r="12" s="14" customFormat="true" ht="24" hidden="false" customHeight="true" outlineLevel="0" collapsed="false">
      <c r="A12" s="22"/>
      <c r="B12" s="23"/>
      <c r="C12" s="13"/>
      <c r="D12" s="13"/>
      <c r="E12" s="13"/>
      <c r="F12" s="13"/>
      <c r="G12" s="13"/>
      <c r="H12" s="13"/>
      <c r="I12" s="13"/>
      <c r="J12" s="13"/>
    </row>
    <row r="13" s="16" customFormat="true" ht="19.5" hidden="false" customHeight="true" outlineLevel="0" collapsed="false">
      <c r="A13" s="15"/>
      <c r="B13" s="3"/>
      <c r="C13" s="1"/>
      <c r="D13" s="2"/>
      <c r="E13" s="17" t="s">
        <v>96</v>
      </c>
      <c r="F13" s="2"/>
      <c r="G13" s="2"/>
      <c r="H13" s="2"/>
      <c r="I13" s="3"/>
      <c r="J13" s="2"/>
      <c r="K13" s="2"/>
      <c r="L13" s="2"/>
      <c r="M13" s="3"/>
      <c r="N13" s="15"/>
    </row>
    <row r="14" s="16" customFormat="true" ht="24" hidden="false" customHeight="true" outlineLevel="0" collapsed="false">
      <c r="A14" s="15"/>
      <c r="B14" s="2"/>
      <c r="C14" s="17" t="s">
        <v>97</v>
      </c>
      <c r="D14" s="2"/>
      <c r="E14" s="2"/>
      <c r="F14" s="2"/>
      <c r="G14" s="2"/>
      <c r="H14" s="2"/>
      <c r="I14" s="3"/>
      <c r="J14" s="2"/>
      <c r="K14" s="2"/>
      <c r="L14" s="2"/>
      <c r="M14" s="2"/>
      <c r="N14" s="15"/>
    </row>
    <row r="15" s="16" customFormat="true" ht="23.25" hidden="false" customHeight="true" outlineLevel="0" collapsed="false">
      <c r="A15" s="15"/>
      <c r="B15" s="18" t="s">
        <v>9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5"/>
    </row>
    <row r="16" s="16" customFormat="true" ht="23.25" hidden="false" customHeight="true" outlineLevel="0" collapsed="false">
      <c r="A16" s="15"/>
      <c r="B16" s="2"/>
      <c r="C16" s="2"/>
      <c r="D16" s="2"/>
      <c r="E16" s="2"/>
      <c r="F16" s="2"/>
      <c r="G16" s="2" t="s">
        <v>99</v>
      </c>
      <c r="H16" s="2"/>
      <c r="I16" s="2"/>
      <c r="J16" s="2"/>
      <c r="K16" s="2"/>
      <c r="L16" s="2"/>
      <c r="M16" s="2"/>
      <c r="N16" s="15"/>
    </row>
    <row r="17" s="16" customFormat="true" ht="23.25" hidden="false" customHeight="true" outlineLevel="0" collapsed="false">
      <c r="A17" s="15"/>
      <c r="B17" s="2"/>
      <c r="C17" s="2"/>
      <c r="D17" s="2"/>
      <c r="E17" s="17" t="s">
        <v>100</v>
      </c>
      <c r="F17" s="2"/>
      <c r="G17" s="2"/>
      <c r="H17" s="2"/>
      <c r="I17" s="2"/>
      <c r="J17" s="2"/>
      <c r="K17" s="2"/>
      <c r="L17" s="2"/>
      <c r="M17" s="2"/>
      <c r="N17" s="15"/>
    </row>
  </sheetData>
  <mergeCells count="2">
    <mergeCell ref="A1:H1"/>
    <mergeCell ref="A2:J2"/>
  </mergeCells>
  <printOptions headings="false" gridLines="false" gridLinesSet="true" horizontalCentered="false" verticalCentered="false"/>
  <pageMargins left="0.940277777777778" right="0.747916666666667" top="0.670138888888889" bottom="0.37986111111111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W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2.56"/>
    <col collapsed="false" customWidth="true" hidden="false" outlineLevel="0" max="4" min="3" style="13" width="5.41"/>
    <col collapsed="false" customWidth="true" hidden="false" outlineLevel="0" max="5" min="5" style="1" width="6.56"/>
    <col collapsed="false" customWidth="true" hidden="false" outlineLevel="0" max="7" min="6" style="13" width="5.41"/>
    <col collapsed="false" customWidth="true" hidden="false" outlineLevel="0" max="8" min="8" style="1" width="5.41"/>
    <col collapsed="false" customWidth="true" hidden="false" outlineLevel="0" max="9" min="9" style="1" width="7.56"/>
    <col collapsed="false" customWidth="false" hidden="false" outlineLevel="0" max="257" min="10" style="2" width="9.14"/>
  </cols>
  <sheetData>
    <row r="1" customFormat="false" ht="20.2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2"/>
    </row>
    <row r="2" customFormat="false" ht="28.5" hidden="false" customHeight="true" outlineLevel="0" collapsed="false">
      <c r="A2" s="1" t="s">
        <v>113</v>
      </c>
      <c r="B2" s="1"/>
      <c r="C2" s="1"/>
      <c r="D2" s="1"/>
      <c r="F2" s="1"/>
      <c r="G2" s="1"/>
      <c r="J2" s="1"/>
    </row>
    <row r="3" s="10" customFormat="true" ht="227.25" hidden="false" customHeight="true" outlineLevel="0" collapsed="false">
      <c r="A3" s="8" t="s">
        <v>6</v>
      </c>
      <c r="B3" s="6" t="s">
        <v>103</v>
      </c>
      <c r="C3" s="24" t="s">
        <v>114</v>
      </c>
      <c r="D3" s="9" t="s">
        <v>115</v>
      </c>
      <c r="E3" s="9" t="s">
        <v>116</v>
      </c>
      <c r="F3" s="9" t="s">
        <v>117</v>
      </c>
      <c r="G3" s="9" t="s">
        <v>118</v>
      </c>
      <c r="H3" s="25" t="s">
        <v>119</v>
      </c>
      <c r="I3" s="7" t="s">
        <v>5</v>
      </c>
    </row>
    <row r="4" customFormat="false" ht="24" hidden="false" customHeight="true" outlineLevel="0" collapsed="false">
      <c r="A4" s="11" t="n">
        <v>1</v>
      </c>
      <c r="B4" s="12" t="s">
        <v>61</v>
      </c>
      <c r="C4" s="6"/>
      <c r="D4" s="6"/>
      <c r="E4" s="11" t="n">
        <v>5</v>
      </c>
      <c r="F4" s="6"/>
      <c r="G4" s="6"/>
      <c r="H4" s="11" t="n">
        <v>1</v>
      </c>
      <c r="I4" s="11" t="n">
        <f aca="false">SUM(C4:H4)</f>
        <v>6</v>
      </c>
    </row>
    <row r="5" customFormat="false" ht="24" hidden="false" customHeight="true" outlineLevel="0" collapsed="false">
      <c r="A5" s="11" t="n">
        <v>2</v>
      </c>
      <c r="B5" s="12" t="s">
        <v>62</v>
      </c>
      <c r="C5" s="6"/>
      <c r="D5" s="6"/>
      <c r="E5" s="11" t="n">
        <v>6</v>
      </c>
      <c r="F5" s="6"/>
      <c r="G5" s="6"/>
      <c r="H5" s="11"/>
      <c r="I5" s="11" t="n">
        <f aca="false">SUM(C5:H5)</f>
        <v>6</v>
      </c>
    </row>
    <row r="6" customFormat="false" ht="24" hidden="false" customHeight="true" outlineLevel="0" collapsed="false">
      <c r="A6" s="11" t="n">
        <v>3</v>
      </c>
      <c r="B6" s="12" t="s">
        <v>63</v>
      </c>
      <c r="C6" s="6"/>
      <c r="D6" s="6"/>
      <c r="E6" s="11" t="n">
        <v>3</v>
      </c>
      <c r="F6" s="6"/>
      <c r="G6" s="6"/>
      <c r="H6" s="11"/>
      <c r="I6" s="11" t="n">
        <f aca="false">SUM(C6:H6)</f>
        <v>3</v>
      </c>
    </row>
    <row r="7" customFormat="false" ht="24" hidden="false" customHeight="true" outlineLevel="0" collapsed="false">
      <c r="A7" s="11" t="n">
        <v>4</v>
      </c>
      <c r="B7" s="12" t="s">
        <v>65</v>
      </c>
      <c r="C7" s="6"/>
      <c r="D7" s="6"/>
      <c r="E7" s="11" t="n">
        <v>3</v>
      </c>
      <c r="F7" s="6"/>
      <c r="G7" s="6"/>
      <c r="H7" s="11" t="n">
        <v>1</v>
      </c>
      <c r="I7" s="11" t="n">
        <f aca="false">SUM(C7:H7)</f>
        <v>4</v>
      </c>
    </row>
    <row r="8" customFormat="false" ht="24" hidden="false" customHeight="true" outlineLevel="0" collapsed="false">
      <c r="A8" s="11" t="n">
        <v>5</v>
      </c>
      <c r="B8" s="12" t="s">
        <v>66</v>
      </c>
      <c r="C8" s="6"/>
      <c r="D8" s="6"/>
      <c r="E8" s="11" t="n">
        <v>4</v>
      </c>
      <c r="F8" s="6"/>
      <c r="G8" s="6"/>
      <c r="H8" s="11" t="n">
        <v>1</v>
      </c>
      <c r="I8" s="11" t="n">
        <f aca="false">SUM(C8:H8)</f>
        <v>5</v>
      </c>
    </row>
    <row r="9" customFormat="false" ht="24" hidden="false" customHeight="true" outlineLevel="0" collapsed="false">
      <c r="A9" s="11" t="n">
        <v>7</v>
      </c>
      <c r="B9" s="12" t="s">
        <v>68</v>
      </c>
      <c r="C9" s="6"/>
      <c r="D9" s="6"/>
      <c r="E9" s="11" t="n">
        <v>2</v>
      </c>
      <c r="F9" s="6"/>
      <c r="G9" s="6"/>
      <c r="H9" s="11"/>
      <c r="I9" s="11" t="n">
        <f aca="false">SUM(C9:H9)</f>
        <v>2</v>
      </c>
    </row>
    <row r="10" customFormat="false" ht="24" hidden="false" customHeight="true" outlineLevel="0" collapsed="false">
      <c r="A10" s="11" t="n">
        <v>8</v>
      </c>
      <c r="B10" s="12" t="s">
        <v>69</v>
      </c>
      <c r="C10" s="6"/>
      <c r="D10" s="6"/>
      <c r="E10" s="11" t="n">
        <v>1</v>
      </c>
      <c r="F10" s="6"/>
      <c r="G10" s="6"/>
      <c r="H10" s="11"/>
      <c r="I10" s="11" t="n">
        <f aca="false">SUM(C10:H10)</f>
        <v>1</v>
      </c>
    </row>
    <row r="11" customFormat="false" ht="24" hidden="false" customHeight="true" outlineLevel="0" collapsed="false">
      <c r="A11" s="11" t="n">
        <v>10</v>
      </c>
      <c r="B11" s="12" t="s">
        <v>71</v>
      </c>
      <c r="C11" s="6"/>
      <c r="D11" s="6"/>
      <c r="E11" s="11" t="n">
        <v>7</v>
      </c>
      <c r="F11" s="6"/>
      <c r="G11" s="6"/>
      <c r="H11" s="11" t="n">
        <v>1</v>
      </c>
      <c r="I11" s="11" t="n">
        <f aca="false">SUM(C11:H11)</f>
        <v>8</v>
      </c>
    </row>
    <row r="12" customFormat="false" ht="24" hidden="false" customHeight="true" outlineLevel="0" collapsed="false">
      <c r="A12" s="11" t="n">
        <v>11</v>
      </c>
      <c r="B12" s="12" t="s">
        <v>72</v>
      </c>
      <c r="C12" s="6"/>
      <c r="D12" s="6"/>
      <c r="E12" s="11" t="n">
        <v>3</v>
      </c>
      <c r="F12" s="6"/>
      <c r="G12" s="6"/>
      <c r="H12" s="11"/>
      <c r="I12" s="11" t="n">
        <f aca="false">SUM(C12:H12)</f>
        <v>3</v>
      </c>
    </row>
    <row r="13" customFormat="false" ht="24" hidden="false" customHeight="true" outlineLevel="0" collapsed="false">
      <c r="A13" s="11" t="n">
        <v>12</v>
      </c>
      <c r="B13" s="12" t="s">
        <v>73</v>
      </c>
      <c r="C13" s="6"/>
      <c r="D13" s="6"/>
      <c r="E13" s="11" t="n">
        <v>4</v>
      </c>
      <c r="F13" s="6"/>
      <c r="G13" s="6"/>
      <c r="H13" s="11"/>
      <c r="I13" s="11" t="n">
        <f aca="false">SUM(C13:H13)</f>
        <v>4</v>
      </c>
    </row>
    <row r="14" customFormat="false" ht="24" hidden="false" customHeight="true" outlineLevel="0" collapsed="false">
      <c r="A14" s="11" t="n">
        <v>13</v>
      </c>
      <c r="B14" s="12" t="s">
        <v>74</v>
      </c>
      <c r="C14" s="6" t="n">
        <v>1</v>
      </c>
      <c r="D14" s="6"/>
      <c r="E14" s="11" t="n">
        <v>4</v>
      </c>
      <c r="F14" s="6"/>
      <c r="G14" s="6"/>
      <c r="H14" s="11" t="n">
        <v>0</v>
      </c>
      <c r="I14" s="11" t="n">
        <f aca="false">SUM(C14:H14)</f>
        <v>5</v>
      </c>
    </row>
    <row r="15" customFormat="false" ht="24" hidden="false" customHeight="true" outlineLevel="0" collapsed="false">
      <c r="A15" s="11" t="n">
        <v>14</v>
      </c>
      <c r="B15" s="12" t="s">
        <v>75</v>
      </c>
      <c r="C15" s="6"/>
      <c r="D15" s="6" t="n">
        <v>0</v>
      </c>
      <c r="E15" s="11" t="n">
        <v>6</v>
      </c>
      <c r="F15" s="6"/>
      <c r="G15" s="6"/>
      <c r="H15" s="11"/>
      <c r="I15" s="11" t="n">
        <f aca="false">SUM(C15:H15)</f>
        <v>6</v>
      </c>
    </row>
    <row r="16" customFormat="false" ht="24" hidden="false" customHeight="true" outlineLevel="0" collapsed="false">
      <c r="A16" s="11" t="n">
        <v>15</v>
      </c>
      <c r="B16" s="12" t="s">
        <v>76</v>
      </c>
      <c r="C16" s="6"/>
      <c r="D16" s="6"/>
      <c r="E16" s="11" t="n">
        <v>3</v>
      </c>
      <c r="F16" s="6"/>
      <c r="G16" s="6"/>
      <c r="H16" s="11"/>
      <c r="I16" s="11" t="n">
        <f aca="false">SUM(C16:H16)</f>
        <v>3</v>
      </c>
    </row>
    <row r="17" customFormat="false" ht="24" hidden="false" customHeight="true" outlineLevel="0" collapsed="false">
      <c r="A17" s="11" t="n">
        <v>16</v>
      </c>
      <c r="B17" s="12" t="s">
        <v>77</v>
      </c>
      <c r="C17" s="6" t="n">
        <v>1</v>
      </c>
      <c r="D17" s="6" t="n">
        <v>1</v>
      </c>
      <c r="E17" s="11" t="n">
        <v>8</v>
      </c>
      <c r="F17" s="6"/>
      <c r="G17" s="6"/>
      <c r="H17" s="11"/>
      <c r="I17" s="11" t="n">
        <f aca="false">SUM(C17:H17)</f>
        <v>10</v>
      </c>
    </row>
    <row r="18" customFormat="false" ht="24" hidden="false" customHeight="true" outlineLevel="0" collapsed="false">
      <c r="A18" s="11" t="n">
        <v>17</v>
      </c>
      <c r="B18" s="12" t="s">
        <v>78</v>
      </c>
      <c r="C18" s="6"/>
      <c r="D18" s="6"/>
      <c r="E18" s="11" t="n">
        <v>5</v>
      </c>
      <c r="F18" s="6"/>
      <c r="G18" s="6"/>
      <c r="H18" s="11"/>
      <c r="I18" s="11" t="n">
        <f aca="false">SUM(C18:H18)</f>
        <v>5</v>
      </c>
    </row>
    <row r="19" customFormat="false" ht="24" hidden="false" customHeight="true" outlineLevel="0" collapsed="false">
      <c r="A19" s="11" t="n">
        <v>18</v>
      </c>
      <c r="B19" s="12" t="s">
        <v>79</v>
      </c>
      <c r="C19" s="6"/>
      <c r="D19" s="6"/>
      <c r="E19" s="11" t="n">
        <v>2</v>
      </c>
      <c r="F19" s="6"/>
      <c r="G19" s="6"/>
      <c r="H19" s="11"/>
      <c r="I19" s="11" t="n">
        <f aca="false">SUM(C19:H19)</f>
        <v>2</v>
      </c>
    </row>
    <row r="20" customFormat="false" ht="25.5" hidden="false" customHeight="true" outlineLevel="0" collapsed="false">
      <c r="A20" s="11" t="n">
        <v>19</v>
      </c>
      <c r="B20" s="12" t="s">
        <v>80</v>
      </c>
      <c r="C20" s="6"/>
      <c r="D20" s="6"/>
      <c r="E20" s="11" t="n">
        <v>3</v>
      </c>
      <c r="F20" s="6"/>
      <c r="G20" s="6"/>
      <c r="H20" s="11"/>
      <c r="I20" s="11" t="n">
        <f aca="false">SUM(C20:H20)</f>
        <v>3</v>
      </c>
    </row>
    <row r="21" customFormat="false" ht="24" hidden="false" customHeight="true" outlineLevel="0" collapsed="false">
      <c r="A21" s="11" t="n">
        <v>20</v>
      </c>
      <c r="B21" s="12" t="s">
        <v>81</v>
      </c>
      <c r="C21" s="6" t="n">
        <v>2</v>
      </c>
      <c r="D21" s="6"/>
      <c r="E21" s="11" t="n">
        <v>15</v>
      </c>
      <c r="F21" s="6"/>
      <c r="G21" s="6"/>
      <c r="H21" s="11"/>
      <c r="I21" s="11" t="n">
        <f aca="false">SUM(C21:H21)</f>
        <v>17</v>
      </c>
    </row>
    <row r="22" customFormat="false" ht="24" hidden="false" customHeight="true" outlineLevel="0" collapsed="false">
      <c r="A22" s="11" t="n">
        <v>21</v>
      </c>
      <c r="B22" s="12" t="s">
        <v>82</v>
      </c>
      <c r="C22" s="6"/>
      <c r="D22" s="6"/>
      <c r="E22" s="11" t="n">
        <v>3</v>
      </c>
      <c r="F22" s="6"/>
      <c r="G22" s="6"/>
      <c r="H22" s="11"/>
      <c r="I22" s="11" t="n">
        <f aca="false">SUM(C22:H22)</f>
        <v>3</v>
      </c>
    </row>
    <row r="23" customFormat="false" ht="24" hidden="false" customHeight="true" outlineLevel="0" collapsed="false">
      <c r="A23" s="11" t="n">
        <v>22</v>
      </c>
      <c r="B23" s="12" t="s">
        <v>83</v>
      </c>
      <c r="C23" s="11" t="n">
        <v>11</v>
      </c>
      <c r="D23" s="11" t="n">
        <v>2</v>
      </c>
      <c r="E23" s="11" t="n">
        <v>28</v>
      </c>
      <c r="F23" s="11" t="n">
        <v>1</v>
      </c>
      <c r="G23" s="6"/>
      <c r="H23" s="11" t="n">
        <v>1</v>
      </c>
      <c r="I23" s="11" t="n">
        <f aca="false">SUM(C23:H23)</f>
        <v>43</v>
      </c>
    </row>
    <row r="24" customFormat="false" ht="24" hidden="false" customHeight="true" outlineLevel="0" collapsed="false">
      <c r="A24" s="11" t="n">
        <v>23</v>
      </c>
      <c r="B24" s="12" t="s">
        <v>84</v>
      </c>
      <c r="C24" s="6" t="n">
        <v>1</v>
      </c>
      <c r="D24" s="6"/>
      <c r="E24" s="11" t="n">
        <v>12</v>
      </c>
      <c r="F24" s="6"/>
      <c r="G24" s="6"/>
      <c r="H24" s="11"/>
      <c r="I24" s="11" t="n">
        <f aca="false">SUM(C24:H24)</f>
        <v>13</v>
      </c>
    </row>
    <row r="25" customFormat="false" ht="24" hidden="false" customHeight="true" outlineLevel="0" collapsed="false">
      <c r="A25" s="11" t="n">
        <v>24</v>
      </c>
      <c r="B25" s="12" t="s">
        <v>85</v>
      </c>
      <c r="C25" s="6" t="n">
        <v>1</v>
      </c>
      <c r="D25" s="6"/>
      <c r="E25" s="11" t="n">
        <v>6</v>
      </c>
      <c r="F25" s="6"/>
      <c r="G25" s="6"/>
      <c r="H25" s="11"/>
      <c r="I25" s="11" t="n">
        <f aca="false">SUM(C25:H25)</f>
        <v>7</v>
      </c>
    </row>
    <row r="26" s="14" customFormat="true" ht="24" hidden="false" customHeight="true" outlineLevel="0" collapsed="false">
      <c r="A26" s="6"/>
      <c r="B26" s="8" t="s">
        <v>93</v>
      </c>
      <c r="C26" s="6"/>
      <c r="D26" s="6" t="n">
        <v>0</v>
      </c>
      <c r="E26" s="6" t="n">
        <v>7</v>
      </c>
      <c r="F26" s="6" t="n">
        <v>0</v>
      </c>
      <c r="G26" s="6" t="n">
        <v>0</v>
      </c>
      <c r="H26" s="6" t="n">
        <v>0</v>
      </c>
      <c r="I26" s="11" t="n">
        <f aca="false">SUM(C26:H26)</f>
        <v>7</v>
      </c>
    </row>
    <row r="27" s="14" customFormat="true" ht="24" hidden="false" customHeight="true" outlineLevel="0" collapsed="false">
      <c r="A27" s="6"/>
      <c r="B27" s="8" t="s">
        <v>94</v>
      </c>
      <c r="C27" s="6" t="n">
        <v>0</v>
      </c>
      <c r="D27" s="6" t="n">
        <v>1</v>
      </c>
      <c r="E27" s="6" t="n">
        <v>6</v>
      </c>
      <c r="F27" s="6" t="n">
        <v>0</v>
      </c>
      <c r="G27" s="6" t="n">
        <v>2</v>
      </c>
      <c r="H27" s="6" t="n">
        <v>0</v>
      </c>
      <c r="I27" s="11" t="n">
        <f aca="false">SUM(C27:H27)</f>
        <v>9</v>
      </c>
    </row>
    <row r="28" s="14" customFormat="true" ht="24" hidden="false" customHeight="true" outlineLevel="0" collapsed="false">
      <c r="A28" s="6"/>
      <c r="B28" s="8" t="s">
        <v>120</v>
      </c>
      <c r="C28" s="6" t="n">
        <f aca="false">SUM(C4:C27)</f>
        <v>17</v>
      </c>
      <c r="D28" s="6" t="n">
        <f aca="false">SUM(D4:D27)</f>
        <v>4</v>
      </c>
      <c r="E28" s="6" t="n">
        <f aca="false">SUM(E4:E27)</f>
        <v>146</v>
      </c>
      <c r="F28" s="6" t="n">
        <f aca="false">SUM(F4:F27)</f>
        <v>1</v>
      </c>
      <c r="G28" s="6" t="n">
        <f aca="false">SUM(G4:G27)</f>
        <v>2</v>
      </c>
      <c r="H28" s="6" t="n">
        <f aca="false">SUM(H4:H27)</f>
        <v>5</v>
      </c>
      <c r="I28" s="11" t="n">
        <f aca="false">SUM(C28:H28)</f>
        <v>175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</row>
    <row r="29" s="16" customFormat="true" ht="16.5" hidden="false" customHeight="true" outlineLevel="0" collapsed="false">
      <c r="A29" s="15"/>
      <c r="B29" s="26"/>
      <c r="C29" s="15"/>
      <c r="D29" s="15"/>
      <c r="E29" s="15"/>
      <c r="F29" s="15"/>
      <c r="G29" s="15"/>
      <c r="M29" s="26"/>
      <c r="N29" s="15"/>
    </row>
    <row r="30" s="16" customFormat="true" ht="19.5" hidden="false" customHeight="true" outlineLevel="0" collapsed="false">
      <c r="A30" s="15"/>
      <c r="B30" s="3"/>
      <c r="C30" s="1"/>
      <c r="D30" s="2"/>
      <c r="E30" s="17" t="s">
        <v>96</v>
      </c>
      <c r="F30" s="2"/>
      <c r="G30" s="2"/>
      <c r="H30" s="2"/>
      <c r="I30" s="3"/>
      <c r="J30" s="2"/>
      <c r="K30" s="2"/>
      <c r="L30" s="2"/>
      <c r="M30" s="3"/>
      <c r="N30" s="15"/>
    </row>
    <row r="31" s="16" customFormat="true" ht="24" hidden="false" customHeight="true" outlineLevel="0" collapsed="false">
      <c r="A31" s="15"/>
      <c r="B31" s="2"/>
      <c r="C31" s="17" t="s">
        <v>97</v>
      </c>
      <c r="D31" s="2"/>
      <c r="E31" s="2"/>
      <c r="F31" s="2"/>
      <c r="G31" s="2"/>
      <c r="H31" s="2"/>
      <c r="I31" s="3"/>
      <c r="J31" s="2"/>
      <c r="K31" s="2"/>
      <c r="L31" s="2"/>
      <c r="M31" s="2"/>
      <c r="N31" s="15"/>
    </row>
    <row r="32" s="16" customFormat="true" ht="23.25" hidden="false" customHeight="true" outlineLevel="0" collapsed="false">
      <c r="A32" s="15"/>
      <c r="B32" s="18" t="s">
        <v>98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5"/>
    </row>
    <row r="33" s="16" customFormat="true" ht="23.25" hidden="false" customHeight="true" outlineLevel="0" collapsed="false">
      <c r="A33" s="15"/>
      <c r="B33" s="2"/>
      <c r="C33" s="2"/>
      <c r="D33" s="2"/>
      <c r="E33" s="2"/>
      <c r="F33" s="2"/>
      <c r="G33" s="2" t="s">
        <v>99</v>
      </c>
      <c r="H33" s="2"/>
      <c r="I33" s="2"/>
      <c r="J33" s="2"/>
      <c r="K33" s="2"/>
      <c r="L33" s="2"/>
      <c r="M33" s="2"/>
      <c r="N33" s="15"/>
    </row>
    <row r="34" s="16" customFormat="true" ht="23.25" hidden="false" customHeight="true" outlineLevel="0" collapsed="false">
      <c r="A34" s="15"/>
      <c r="B34" s="2"/>
      <c r="C34" s="2"/>
      <c r="D34" s="2"/>
      <c r="E34" s="17" t="s">
        <v>100</v>
      </c>
      <c r="F34" s="2"/>
      <c r="G34" s="2"/>
      <c r="H34" s="2"/>
      <c r="I34" s="2"/>
      <c r="J34" s="2"/>
      <c r="K34" s="2"/>
      <c r="L34" s="2"/>
      <c r="M34" s="2"/>
      <c r="N34" s="15"/>
    </row>
  </sheetData>
  <mergeCells count="2">
    <mergeCell ref="A1:H1"/>
    <mergeCell ref="A2:J2"/>
  </mergeCells>
  <printOptions headings="false" gridLines="false" gridLinesSet="true" horizontalCentered="false" verticalCentered="false"/>
  <pageMargins left="0.940277777777778" right="0.747916666666667" top="0.670138888888889" bottom="0.3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X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2.56"/>
    <col collapsed="false" customWidth="true" hidden="false" outlineLevel="0" max="11" min="3" style="1" width="5.41"/>
    <col collapsed="false" customWidth="true" hidden="false" outlineLevel="0" max="12" min="12" style="1" width="7.14"/>
    <col collapsed="false" customWidth="true" hidden="false" outlineLevel="0" max="13" min="13" style="1" width="5.41"/>
    <col collapsed="false" customWidth="true" hidden="false" outlineLevel="0" max="14" min="14" style="1" width="6.56"/>
    <col collapsed="false" customWidth="true" hidden="false" outlineLevel="0" max="15" min="15" style="1" width="5.41"/>
    <col collapsed="false" customWidth="true" hidden="false" outlineLevel="0" max="16" min="16" style="1" width="6.41"/>
    <col collapsed="false" customWidth="true" hidden="false" outlineLevel="0" max="20" min="17" style="1" width="5.41"/>
    <col collapsed="false" customWidth="true" hidden="false" outlineLevel="0" max="21" min="21" style="1" width="9.28"/>
    <col collapsed="false" customWidth="false" hidden="false" outlineLevel="0" max="257" min="22" style="2" width="9.14"/>
  </cols>
  <sheetData>
    <row r="1" customFormat="false" ht="27.7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4.2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227.25" hidden="false" customHeight="true" outlineLevel="0" collapsed="false">
      <c r="A3" s="8" t="s">
        <v>6</v>
      </c>
      <c r="B3" s="6" t="s">
        <v>103</v>
      </c>
      <c r="C3" s="7" t="s">
        <v>123</v>
      </c>
      <c r="D3" s="7" t="s">
        <v>124</v>
      </c>
      <c r="E3" s="7" t="s">
        <v>125</v>
      </c>
      <c r="F3" s="7" t="s">
        <v>126</v>
      </c>
      <c r="G3" s="7" t="s">
        <v>127</v>
      </c>
      <c r="H3" s="7" t="s">
        <v>128</v>
      </c>
      <c r="I3" s="7" t="s">
        <v>129</v>
      </c>
      <c r="J3" s="7" t="s">
        <v>130</v>
      </c>
      <c r="K3" s="7" t="s">
        <v>131</v>
      </c>
      <c r="L3" s="7" t="s">
        <v>132</v>
      </c>
      <c r="M3" s="7" t="s">
        <v>133</v>
      </c>
      <c r="N3" s="7" t="s">
        <v>134</v>
      </c>
      <c r="O3" s="7" t="s">
        <v>135</v>
      </c>
      <c r="P3" s="7" t="s">
        <v>136</v>
      </c>
      <c r="Q3" s="7" t="s">
        <v>137</v>
      </c>
      <c r="R3" s="7" t="s">
        <v>138</v>
      </c>
      <c r="S3" s="7" t="s">
        <v>139</v>
      </c>
      <c r="T3" s="7" t="s">
        <v>140</v>
      </c>
      <c r="U3" s="7" t="s">
        <v>5</v>
      </c>
    </row>
    <row r="4" customFormat="false" ht="24" hidden="false" customHeight="true" outlineLevel="0" collapsed="false">
      <c r="A4" s="11" t="n">
        <v>1</v>
      </c>
      <c r="B4" s="12" t="s">
        <v>61</v>
      </c>
      <c r="C4" s="11" t="n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 t="n">
        <f aca="false">SUM(C4:T4)</f>
        <v>2</v>
      </c>
    </row>
    <row r="5" customFormat="false" ht="24" hidden="false" customHeight="true" outlineLevel="0" collapsed="false">
      <c r="A5" s="11" t="n">
        <v>2</v>
      </c>
      <c r="B5" s="12" t="s">
        <v>63</v>
      </c>
      <c r="C5" s="11"/>
      <c r="D5" s="11"/>
      <c r="E5" s="11"/>
      <c r="F5" s="11"/>
      <c r="G5" s="11" t="n">
        <v>1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 t="n">
        <f aca="false">SUM(C5:T5)</f>
        <v>1</v>
      </c>
    </row>
    <row r="6" customFormat="false" ht="24" hidden="false" customHeight="true" outlineLevel="0" collapsed="false">
      <c r="A6" s="11" t="n">
        <v>3</v>
      </c>
      <c r="B6" s="12" t="s">
        <v>68</v>
      </c>
      <c r="C6" s="11"/>
      <c r="D6" s="11"/>
      <c r="E6" s="11"/>
      <c r="F6" s="11"/>
      <c r="G6" s="11" t="n">
        <v>1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 t="n">
        <f aca="false">SUM(C6:T6)</f>
        <v>1</v>
      </c>
    </row>
    <row r="7" customFormat="false" ht="24" hidden="false" customHeight="true" outlineLevel="0" collapsed="false">
      <c r="A7" s="11" t="n">
        <v>4</v>
      </c>
      <c r="B7" s="12" t="s">
        <v>71</v>
      </c>
      <c r="C7" s="11"/>
      <c r="D7" s="11"/>
      <c r="E7" s="11"/>
      <c r="F7" s="11"/>
      <c r="G7" s="11" t="n">
        <v>1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 t="n">
        <f aca="false">SUM(C7:T7)</f>
        <v>1</v>
      </c>
    </row>
    <row r="8" customFormat="false" ht="24" hidden="false" customHeight="true" outlineLevel="0" collapsed="false">
      <c r="A8" s="11" t="n">
        <v>5</v>
      </c>
      <c r="B8" s="12" t="s">
        <v>7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v>1</v>
      </c>
      <c r="O8" s="6" t="n">
        <v>3</v>
      </c>
      <c r="P8" s="11"/>
      <c r="Q8" s="11"/>
      <c r="R8" s="11"/>
      <c r="S8" s="11"/>
      <c r="T8" s="11"/>
      <c r="U8" s="11" t="n">
        <f aca="false">SUM(C8:T8)</f>
        <v>4</v>
      </c>
    </row>
    <row r="9" customFormat="false" ht="24" hidden="false" customHeight="true" outlineLevel="0" collapsed="false">
      <c r="A9" s="11" t="n">
        <v>6</v>
      </c>
      <c r="B9" s="12" t="s">
        <v>7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1</v>
      </c>
      <c r="Q9" s="11"/>
      <c r="R9" s="11"/>
      <c r="S9" s="11"/>
      <c r="T9" s="11"/>
      <c r="U9" s="11" t="n">
        <f aca="false">SUM(C9:T9)</f>
        <v>1</v>
      </c>
    </row>
    <row r="10" customFormat="false" ht="24" hidden="false" customHeight="true" outlineLevel="0" collapsed="false">
      <c r="A10" s="11" t="n">
        <v>7</v>
      </c>
      <c r="B10" s="12" t="s">
        <v>79</v>
      </c>
      <c r="C10" s="11"/>
      <c r="D10" s="11"/>
      <c r="E10" s="11"/>
      <c r="F10" s="11"/>
      <c r="G10" s="11"/>
      <c r="H10" s="11"/>
      <c r="I10" s="11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 t="n">
        <f aca="false">SUM(C10:T10)</f>
        <v>1</v>
      </c>
    </row>
    <row r="11" customFormat="false" ht="24" hidden="false" customHeight="true" outlineLevel="0" collapsed="false">
      <c r="A11" s="11" t="n">
        <v>8</v>
      </c>
      <c r="B11" s="12" t="s">
        <v>8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v>3</v>
      </c>
      <c r="O11" s="11"/>
      <c r="P11" s="11" t="n">
        <v>2</v>
      </c>
      <c r="Q11" s="11"/>
      <c r="R11" s="11"/>
      <c r="S11" s="11"/>
      <c r="T11" s="11"/>
      <c r="U11" s="11" t="n">
        <f aca="false">SUM(C11:T11)</f>
        <v>5</v>
      </c>
    </row>
    <row r="12" customFormat="false" ht="24" hidden="false" customHeight="true" outlineLevel="0" collapsed="false">
      <c r="A12" s="11" t="n">
        <v>9</v>
      </c>
      <c r="B12" s="12" t="s">
        <v>83</v>
      </c>
      <c r="C12" s="11"/>
      <c r="D12" s="11"/>
      <c r="E12" s="11"/>
      <c r="F12" s="11"/>
      <c r="G12" s="11"/>
      <c r="H12" s="11" t="n">
        <v>2</v>
      </c>
      <c r="I12" s="11"/>
      <c r="J12" s="11"/>
      <c r="K12" s="11"/>
      <c r="L12" s="11"/>
      <c r="M12" s="11" t="n">
        <v>2</v>
      </c>
      <c r="N12" s="11" t="n">
        <v>9</v>
      </c>
      <c r="O12" s="11"/>
      <c r="P12" s="11"/>
      <c r="Q12" s="11"/>
      <c r="R12" s="11" t="n">
        <v>2</v>
      </c>
      <c r="S12" s="11" t="n">
        <v>2</v>
      </c>
      <c r="T12" s="11" t="n">
        <v>3</v>
      </c>
      <c r="U12" s="11" t="n">
        <f aca="false">SUM(C12:T12)</f>
        <v>20</v>
      </c>
    </row>
    <row r="13" s="14" customFormat="true" ht="24" hidden="false" customHeight="true" outlineLevel="0" collapsed="false">
      <c r="A13" s="11" t="n">
        <v>10</v>
      </c>
      <c r="B13" s="8" t="s">
        <v>94</v>
      </c>
      <c r="C13" s="6" t="n">
        <v>0</v>
      </c>
      <c r="D13" s="6" t="n">
        <v>1</v>
      </c>
      <c r="E13" s="6" t="n">
        <v>4</v>
      </c>
      <c r="F13" s="6" t="n">
        <v>1</v>
      </c>
      <c r="G13" s="6" t="n">
        <v>1</v>
      </c>
      <c r="H13" s="6" t="n">
        <v>0</v>
      </c>
      <c r="I13" s="6" t="n">
        <v>1</v>
      </c>
      <c r="J13" s="6" t="n">
        <v>2</v>
      </c>
      <c r="K13" s="6" t="n">
        <v>3</v>
      </c>
      <c r="L13" s="6" t="n">
        <v>3</v>
      </c>
      <c r="M13" s="6" t="n">
        <v>1</v>
      </c>
      <c r="N13" s="6" t="n">
        <v>10</v>
      </c>
      <c r="O13" s="6" t="n">
        <v>0</v>
      </c>
      <c r="P13" s="6" t="n">
        <v>1</v>
      </c>
      <c r="Q13" s="6" t="n">
        <v>4</v>
      </c>
      <c r="R13" s="6" t="n">
        <v>0</v>
      </c>
      <c r="S13" s="6" t="n">
        <v>0</v>
      </c>
      <c r="T13" s="6" t="n">
        <v>2</v>
      </c>
      <c r="U13" s="11" t="n">
        <f aca="false">SUM(C13:T13)</f>
        <v>34</v>
      </c>
    </row>
    <row r="14" s="14" customFormat="true" ht="24" hidden="false" customHeight="true" outlineLevel="0" collapsed="false">
      <c r="A14" s="6"/>
      <c r="B14" s="8" t="s">
        <v>120</v>
      </c>
      <c r="C14" s="6" t="n">
        <f aca="false">SUM(C4:C13)</f>
        <v>2</v>
      </c>
      <c r="D14" s="6" t="n">
        <f aca="false">SUM(D4:D13)</f>
        <v>1</v>
      </c>
      <c r="E14" s="6" t="n">
        <f aca="false">SUM(E4:E13)</f>
        <v>4</v>
      </c>
      <c r="F14" s="6" t="n">
        <f aca="false">SUM(F4:F13)</f>
        <v>1</v>
      </c>
      <c r="G14" s="6" t="n">
        <f aca="false">SUM(G4:G13)</f>
        <v>4</v>
      </c>
      <c r="H14" s="6" t="n">
        <f aca="false">SUM(H4:H13)</f>
        <v>2</v>
      </c>
      <c r="I14" s="6" t="n">
        <f aca="false">SUM(I4:I13)</f>
        <v>1</v>
      </c>
      <c r="J14" s="6" t="n">
        <f aca="false">SUM(J4:J13)</f>
        <v>3</v>
      </c>
      <c r="K14" s="6" t="n">
        <f aca="false">SUM(K4:K13)</f>
        <v>3</v>
      </c>
      <c r="L14" s="6" t="n">
        <f aca="false">SUM(L4:L13)</f>
        <v>3</v>
      </c>
      <c r="M14" s="6" t="n">
        <f aca="false">SUM(M4:M13)</f>
        <v>3</v>
      </c>
      <c r="N14" s="6" t="n">
        <f aca="false">SUM(N4:N13)</f>
        <v>23</v>
      </c>
      <c r="O14" s="6" t="n">
        <f aca="false">SUM(O4:O13)</f>
        <v>3</v>
      </c>
      <c r="P14" s="6" t="n">
        <f aca="false">SUM(P4:P13)</f>
        <v>4</v>
      </c>
      <c r="Q14" s="6" t="n">
        <f aca="false">SUM(Q4:Q13)</f>
        <v>4</v>
      </c>
      <c r="R14" s="6" t="n">
        <f aca="false">SUM(R4:R13)</f>
        <v>2</v>
      </c>
      <c r="S14" s="6" t="n">
        <f aca="false">SUM(S4:S13)</f>
        <v>2</v>
      </c>
      <c r="T14" s="6" t="n">
        <f aca="false">SUM(T4:T13)</f>
        <v>5</v>
      </c>
      <c r="U14" s="6" t="n">
        <f aca="false">SUM(U4:U13)</f>
        <v>7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6" s="16" customFormat="true" ht="16.5" hidden="false" customHeight="true" outlineLevel="0" collapsed="false">
      <c r="A16" s="15"/>
      <c r="B16" s="3"/>
      <c r="C16" s="1"/>
      <c r="D16" s="1"/>
      <c r="E16" s="1"/>
      <c r="F16" s="1"/>
      <c r="G16" s="1"/>
      <c r="H16" s="2"/>
      <c r="I16" s="2"/>
      <c r="J16" s="17" t="s">
        <v>96</v>
      </c>
      <c r="K16" s="2"/>
      <c r="L16" s="3"/>
      <c r="M16" s="3"/>
      <c r="N16" s="1"/>
    </row>
    <row r="17" s="16" customFormat="true" ht="23.25" hidden="false" customHeight="true" outlineLevel="0" collapsed="false">
      <c r="A17" s="15"/>
      <c r="B17" s="3"/>
      <c r="C17" s="1"/>
      <c r="D17" s="1"/>
      <c r="E17" s="1"/>
      <c r="F17" s="1"/>
      <c r="G17" s="1"/>
      <c r="H17" s="17" t="s">
        <v>97</v>
      </c>
      <c r="I17" s="2"/>
      <c r="J17" s="2"/>
      <c r="K17" s="2"/>
      <c r="L17" s="3"/>
      <c r="M17" s="3"/>
      <c r="N17" s="1"/>
    </row>
    <row r="18" s="16" customFormat="true" ht="24" hidden="false" customHeight="true" outlineLevel="0" collapsed="false">
      <c r="A18" s="15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"/>
    </row>
    <row r="19" s="16" customFormat="true" ht="23.25" hidden="false" customHeight="true" outlineLevel="0" collapsed="false">
      <c r="A19" s="15"/>
      <c r="B19" s="2"/>
      <c r="C19" s="17" t="s">
        <v>98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1"/>
    </row>
    <row r="20" s="16" customFormat="true" ht="23.25" hidden="false" customHeight="true" outlineLevel="0" collapsed="false">
      <c r="A20" s="15"/>
      <c r="B20" s="2"/>
      <c r="C20" s="2"/>
      <c r="D20" s="2"/>
      <c r="E20" s="2"/>
      <c r="F20" s="2"/>
      <c r="G20" s="2"/>
      <c r="H20" s="2"/>
      <c r="I20" s="2"/>
      <c r="J20" s="2" t="s">
        <v>99</v>
      </c>
      <c r="K20" s="2"/>
      <c r="L20" s="2"/>
      <c r="M20" s="2"/>
      <c r="N20" s="1"/>
    </row>
    <row r="21" s="16" customFormat="true" ht="23.25" hidden="false" customHeight="true" outlineLevel="0" collapsed="false">
      <c r="A21" s="15"/>
      <c r="B21" s="2"/>
      <c r="C21" s="2"/>
      <c r="D21" s="2"/>
      <c r="E21" s="2"/>
      <c r="F21" s="2"/>
      <c r="G21" s="2"/>
      <c r="H21" s="17" t="s">
        <v>100</v>
      </c>
      <c r="I21" s="2"/>
      <c r="J21" s="2"/>
      <c r="K21" s="2"/>
      <c r="L21" s="2"/>
      <c r="M21" s="2"/>
      <c r="N21" s="1"/>
    </row>
  </sheetData>
  <mergeCells count="2">
    <mergeCell ref="A1:U1"/>
    <mergeCell ref="A2:U2"/>
  </mergeCells>
  <printOptions headings="false" gridLines="false" gridLinesSet="true" horizontalCentered="false" verticalCentered="false"/>
  <pageMargins left="0.940277777777778" right="0.747916666666667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V7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pane xSplit="2" ySplit="4" topLeftCell="U59" activePane="bottomRight" state="frozen"/>
      <selection pane="topLeft" activeCell="A1" activeCellId="0" sqref="A1"/>
      <selection pane="topRight" activeCell="U1" activeCellId="0" sqref="U1"/>
      <selection pane="bottomLeft" activeCell="A59" activeCellId="0" sqref="A59"/>
      <selection pane="bottomRight" activeCell="Z69" activeCellId="0" sqref="Z69:AJ6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23.56"/>
    <col collapsed="false" customWidth="true" hidden="false" outlineLevel="0" max="3" min="3" style="2" width="8.14"/>
    <col collapsed="false" customWidth="true" hidden="false" outlineLevel="0" max="4" min="4" style="2" width="5.85"/>
    <col collapsed="false" customWidth="true" hidden="false" outlineLevel="0" max="9" min="5" style="2" width="4.85"/>
    <col collapsed="false" customWidth="true" hidden="true" outlineLevel="0" max="11" min="10" style="2" width="4.85"/>
    <col collapsed="false" customWidth="true" hidden="false" outlineLevel="0" max="22" min="12" style="2" width="4.85"/>
    <col collapsed="false" customWidth="true" hidden="false" outlineLevel="0" max="23" min="23" style="2" width="8.85"/>
    <col collapsed="false" customWidth="true" hidden="false" outlineLevel="0" max="29" min="24" style="2" width="4.85"/>
    <col collapsed="false" customWidth="true" hidden="true" outlineLevel="0" max="31" min="30" style="2" width="4.85"/>
    <col collapsed="false" customWidth="true" hidden="false" outlineLevel="0" max="36" min="32" style="2" width="4.85"/>
    <col collapsed="false" customWidth="true" hidden="false" outlineLevel="0" max="37" min="37" style="2" width="6.41"/>
    <col collapsed="false" customWidth="true" hidden="false" outlineLevel="0" max="38" min="38" style="2" width="6.56"/>
    <col collapsed="false" customWidth="true" hidden="false" outlineLevel="0" max="40" min="39" style="1" width="10.85"/>
    <col collapsed="false" customWidth="false" hidden="false" outlineLevel="0" max="41" min="41" style="1" width="9.14"/>
    <col collapsed="false" customWidth="true" hidden="false" outlineLevel="0" max="42" min="42" style="2" width="26.56"/>
    <col collapsed="false" customWidth="true" hidden="true" outlineLevel="0" max="53" min="43" style="2" width="9.06"/>
    <col collapsed="false" customWidth="true" hidden="true" outlineLevel="0" max="54" min="54" style="2" width="10.99"/>
    <col collapsed="false" customWidth="true" hidden="true" outlineLevel="0" max="72" min="55" style="2" width="9.06"/>
    <col collapsed="false" customWidth="true" hidden="false" outlineLevel="0" max="74" min="73" style="2" width="10.99"/>
    <col collapsed="false" customWidth="false" hidden="false" outlineLevel="0" max="257" min="75" style="2" width="9.14"/>
  </cols>
  <sheetData>
    <row r="1" customFormat="false" ht="17.2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13"/>
      <c r="AN1" s="13"/>
      <c r="AO1" s="13"/>
      <c r="AP1" s="13"/>
    </row>
    <row r="2" customFormat="false" ht="18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7" t="s">
        <v>143</v>
      </c>
      <c r="AO2" s="1" t="s">
        <v>6</v>
      </c>
      <c r="AP2" s="2" t="s">
        <v>144</v>
      </c>
    </row>
    <row r="3" s="14" customFormat="true" ht="49.5" hidden="false" customHeight="true" outlineLevel="0" collapsed="false">
      <c r="A3" s="28" t="s">
        <v>6</v>
      </c>
      <c r="B3" s="29" t="s">
        <v>144</v>
      </c>
      <c r="C3" s="30" t="s">
        <v>145</v>
      </c>
      <c r="D3" s="30"/>
      <c r="E3" s="31" t="s">
        <v>146</v>
      </c>
      <c r="F3" s="31"/>
      <c r="G3" s="31"/>
      <c r="H3" s="31"/>
      <c r="I3" s="31"/>
      <c r="J3" s="31"/>
      <c r="K3" s="31"/>
      <c r="L3" s="31"/>
      <c r="M3" s="31"/>
      <c r="N3" s="31"/>
      <c r="O3" s="31" t="s">
        <v>147</v>
      </c>
      <c r="P3" s="31"/>
      <c r="Q3" s="31"/>
      <c r="R3" s="31" t="s">
        <v>148</v>
      </c>
      <c r="S3" s="31"/>
      <c r="T3" s="31"/>
      <c r="U3" s="31"/>
      <c r="V3" s="31"/>
      <c r="W3" s="31"/>
      <c r="X3" s="31" t="s">
        <v>149</v>
      </c>
      <c r="Y3" s="31"/>
      <c r="Z3" s="31"/>
      <c r="AA3" s="31" t="s">
        <v>150</v>
      </c>
      <c r="AB3" s="31"/>
      <c r="AC3" s="31"/>
      <c r="AD3" s="31"/>
      <c r="AE3" s="31"/>
      <c r="AF3" s="31"/>
      <c r="AG3" s="31"/>
      <c r="AH3" s="31" t="s">
        <v>151</v>
      </c>
      <c r="AI3" s="31"/>
      <c r="AJ3" s="31"/>
      <c r="AK3" s="31"/>
      <c r="AL3" s="13"/>
      <c r="AM3" s="32"/>
      <c r="AN3" s="13" t="s">
        <v>152</v>
      </c>
      <c r="AO3" s="13"/>
    </row>
    <row r="4" s="43" customFormat="true" ht="145.5" hidden="false" customHeight="true" outlineLevel="0" collapsed="false">
      <c r="A4" s="28"/>
      <c r="B4" s="29"/>
      <c r="C4" s="33" t="s">
        <v>153</v>
      </c>
      <c r="D4" s="34" t="s">
        <v>154</v>
      </c>
      <c r="E4" s="35" t="s">
        <v>155</v>
      </c>
      <c r="F4" s="36" t="s">
        <v>156</v>
      </c>
      <c r="G4" s="36" t="s">
        <v>157</v>
      </c>
      <c r="H4" s="36" t="s">
        <v>158</v>
      </c>
      <c r="I4" s="36" t="s">
        <v>159</v>
      </c>
      <c r="J4" s="36" t="s">
        <v>160</v>
      </c>
      <c r="K4" s="36" t="s">
        <v>161</v>
      </c>
      <c r="L4" s="37" t="s">
        <v>162</v>
      </c>
      <c r="M4" s="37" t="s">
        <v>153</v>
      </c>
      <c r="N4" s="38" t="s">
        <v>154</v>
      </c>
      <c r="O4" s="35" t="s">
        <v>155</v>
      </c>
      <c r="P4" s="36" t="s">
        <v>163</v>
      </c>
      <c r="Q4" s="39" t="s">
        <v>164</v>
      </c>
      <c r="R4" s="35" t="s">
        <v>155</v>
      </c>
      <c r="S4" s="36" t="s">
        <v>165</v>
      </c>
      <c r="T4" s="36" t="s">
        <v>166</v>
      </c>
      <c r="U4" s="36" t="s">
        <v>167</v>
      </c>
      <c r="V4" s="36" t="s">
        <v>168</v>
      </c>
      <c r="W4" s="39" t="s">
        <v>169</v>
      </c>
      <c r="X4" s="35" t="s">
        <v>155</v>
      </c>
      <c r="Y4" s="36" t="s">
        <v>170</v>
      </c>
      <c r="Z4" s="39" t="s">
        <v>171</v>
      </c>
      <c r="AA4" s="35" t="s">
        <v>155</v>
      </c>
      <c r="AB4" s="36" t="s">
        <v>172</v>
      </c>
      <c r="AC4" s="36" t="s">
        <v>173</v>
      </c>
      <c r="AD4" s="36" t="s">
        <v>160</v>
      </c>
      <c r="AE4" s="36" t="s">
        <v>161</v>
      </c>
      <c r="AF4" s="37" t="s">
        <v>162</v>
      </c>
      <c r="AG4" s="38" t="s">
        <v>153</v>
      </c>
      <c r="AH4" s="40" t="s">
        <v>162</v>
      </c>
      <c r="AI4" s="37" t="s">
        <v>153</v>
      </c>
      <c r="AJ4" s="37" t="s">
        <v>154</v>
      </c>
      <c r="AK4" s="38" t="s">
        <v>111</v>
      </c>
      <c r="AL4" s="41"/>
      <c r="AM4" s="42"/>
      <c r="AO4" s="15"/>
      <c r="AP4" s="16"/>
      <c r="AS4" s="43" t="s">
        <v>174</v>
      </c>
      <c r="AT4" s="43" t="s">
        <v>155</v>
      </c>
      <c r="AU4" s="43" t="s">
        <v>175</v>
      </c>
      <c r="AV4" s="43" t="s">
        <v>176</v>
      </c>
      <c r="AW4" s="43" t="s">
        <v>177</v>
      </c>
      <c r="AX4" s="43" t="s">
        <v>178</v>
      </c>
      <c r="AY4" s="43" t="s">
        <v>179</v>
      </c>
      <c r="AZ4" s="43" t="s">
        <v>180</v>
      </c>
      <c r="BA4" s="43" t="s">
        <v>177</v>
      </c>
      <c r="BB4" s="44" t="s">
        <v>181</v>
      </c>
      <c r="BC4" s="43" t="s">
        <v>182</v>
      </c>
      <c r="BD4" s="44" t="s">
        <v>183</v>
      </c>
      <c r="BE4" s="43" t="s">
        <v>184</v>
      </c>
      <c r="BF4" s="43" t="s">
        <v>185</v>
      </c>
      <c r="BG4" s="43" t="s">
        <v>155</v>
      </c>
      <c r="BH4" s="43" t="s">
        <v>186</v>
      </c>
      <c r="BI4" s="44" t="s">
        <v>187</v>
      </c>
      <c r="BJ4" s="44" t="s">
        <v>188</v>
      </c>
      <c r="BK4" s="44" t="s">
        <v>189</v>
      </c>
      <c r="BL4" s="44" t="s">
        <v>190</v>
      </c>
      <c r="BM4" s="44" t="s">
        <v>191</v>
      </c>
      <c r="BN4" s="44" t="s">
        <v>192</v>
      </c>
      <c r="BO4" s="44" t="s">
        <v>193</v>
      </c>
      <c r="BU4" s="15" t="s">
        <v>194</v>
      </c>
      <c r="BV4" s="15" t="s">
        <v>150</v>
      </c>
    </row>
    <row r="5" customFormat="false" ht="15" hidden="false" customHeight="true" outlineLevel="0" collapsed="false">
      <c r="A5" s="45" t="n">
        <v>1</v>
      </c>
      <c r="B5" s="46" t="s">
        <v>195</v>
      </c>
      <c r="C5" s="47" t="n">
        <v>1</v>
      </c>
      <c r="D5" s="48"/>
      <c r="E5" s="47"/>
      <c r="F5" s="49"/>
      <c r="G5" s="49"/>
      <c r="H5" s="49"/>
      <c r="I5" s="49"/>
      <c r="J5" s="49" t="n">
        <f aca="false">SUM(E5:I5)</f>
        <v>0</v>
      </c>
      <c r="K5" s="49" t="n">
        <f aca="false">J5-SUM(L5:N5)</f>
        <v>0</v>
      </c>
      <c r="L5" s="49" t="n">
        <v>0</v>
      </c>
      <c r="M5" s="49" t="n">
        <v>0</v>
      </c>
      <c r="N5" s="48" t="n">
        <v>0</v>
      </c>
      <c r="O5" s="47"/>
      <c r="P5" s="49"/>
      <c r="Q5" s="48"/>
      <c r="R5" s="47"/>
      <c r="S5" s="49"/>
      <c r="T5" s="49"/>
      <c r="U5" s="49"/>
      <c r="V5" s="49"/>
      <c r="W5" s="48"/>
      <c r="X5" s="47"/>
      <c r="Y5" s="49"/>
      <c r="Z5" s="48"/>
      <c r="AA5" s="47"/>
      <c r="AB5" s="49"/>
      <c r="AC5" s="49"/>
      <c r="AD5" s="49" t="n">
        <f aca="false">SUM(AA5:AC5)</f>
        <v>0</v>
      </c>
      <c r="AE5" s="49" t="n">
        <f aca="false">AD5-SUM(AF5:AG5)</f>
        <v>0</v>
      </c>
      <c r="AF5" s="49" t="n">
        <v>0</v>
      </c>
      <c r="AG5" s="48" t="n">
        <v>0</v>
      </c>
      <c r="AH5" s="47" t="n">
        <f aca="false">AF5+L5</f>
        <v>0</v>
      </c>
      <c r="AI5" s="49" t="n">
        <f aca="false">SUM(O5:Z5)+AG5+M5+C5</f>
        <v>1</v>
      </c>
      <c r="AJ5" s="49" t="n">
        <f aca="false">N5+D5</f>
        <v>0</v>
      </c>
      <c r="AK5" s="48" t="n">
        <f aca="false">SUM(AH5:AJ5)</f>
        <v>1</v>
      </c>
      <c r="AL5" s="15"/>
      <c r="AM5" s="1" t="n">
        <v>1</v>
      </c>
      <c r="AN5" s="1" t="n">
        <v>0</v>
      </c>
      <c r="AO5" s="1" t="n">
        <v>1</v>
      </c>
      <c r="AP5" s="2" t="s">
        <v>195</v>
      </c>
      <c r="AS5" s="1" t="n">
        <v>30</v>
      </c>
      <c r="AT5" s="1" t="n">
        <v>5</v>
      </c>
      <c r="AU5" s="1" t="n">
        <v>11</v>
      </c>
      <c r="AV5" s="1" t="n">
        <v>3</v>
      </c>
      <c r="AW5" s="1" t="n">
        <v>2</v>
      </c>
      <c r="AX5" s="1" t="n">
        <v>7</v>
      </c>
      <c r="AY5" s="1" t="n">
        <v>16</v>
      </c>
      <c r="AZ5" s="1" t="n">
        <v>3</v>
      </c>
      <c r="BA5" s="1" t="n">
        <v>3</v>
      </c>
      <c r="BB5" s="1" t="n">
        <v>40</v>
      </c>
      <c r="BC5" s="1" t="n">
        <v>23</v>
      </c>
      <c r="BD5" s="1" t="n">
        <v>350</v>
      </c>
      <c r="BE5" s="1" t="n">
        <v>153</v>
      </c>
      <c r="BF5" s="1" t="n">
        <v>16</v>
      </c>
      <c r="BG5" s="1" t="n">
        <v>43</v>
      </c>
      <c r="BH5" s="1" t="n">
        <v>8</v>
      </c>
      <c r="BI5" s="1" t="n">
        <v>184</v>
      </c>
      <c r="BJ5" s="1" t="n">
        <v>153</v>
      </c>
      <c r="BK5" s="1" t="n">
        <v>22</v>
      </c>
      <c r="BL5" s="1" t="n">
        <v>23</v>
      </c>
      <c r="BM5" s="1" t="n">
        <v>43</v>
      </c>
      <c r="BN5" s="1" t="n">
        <v>170</v>
      </c>
      <c r="BO5" s="1" t="n">
        <v>83</v>
      </c>
      <c r="BP5" s="1" t="n">
        <v>1391</v>
      </c>
      <c r="BU5" s="2" t="n">
        <v>0</v>
      </c>
      <c r="BV5" s="2" t="n">
        <v>0</v>
      </c>
    </row>
    <row r="6" customFormat="false" ht="15" hidden="false" customHeight="true" outlineLevel="0" collapsed="false">
      <c r="A6" s="45" t="n">
        <v>2</v>
      </c>
      <c r="B6" s="50" t="s">
        <v>196</v>
      </c>
      <c r="C6" s="47"/>
      <c r="D6" s="48"/>
      <c r="E6" s="47" t="n">
        <v>1</v>
      </c>
      <c r="F6" s="49"/>
      <c r="G6" s="49"/>
      <c r="H6" s="49"/>
      <c r="I6" s="49"/>
      <c r="J6" s="49" t="n">
        <f aca="false">SUM(E6:I6)</f>
        <v>1</v>
      </c>
      <c r="K6" s="49" t="n">
        <f aca="false">J6-SUM(L6:N6)</f>
        <v>0</v>
      </c>
      <c r="L6" s="49" t="n">
        <v>1</v>
      </c>
      <c r="M6" s="49" t="n">
        <v>0</v>
      </c>
      <c r="N6" s="48" t="n">
        <v>0</v>
      </c>
      <c r="O6" s="47" t="n">
        <v>1</v>
      </c>
      <c r="P6" s="49"/>
      <c r="Q6" s="48"/>
      <c r="R6" s="47" t="n">
        <v>1</v>
      </c>
      <c r="S6" s="49"/>
      <c r="T6" s="49"/>
      <c r="U6" s="49"/>
      <c r="V6" s="49"/>
      <c r="W6" s="48"/>
      <c r="X6" s="47" t="n">
        <v>1</v>
      </c>
      <c r="Y6" s="49"/>
      <c r="Z6" s="48"/>
      <c r="AA6" s="47" t="n">
        <v>1</v>
      </c>
      <c r="AB6" s="49"/>
      <c r="AC6" s="49"/>
      <c r="AD6" s="49" t="n">
        <f aca="false">SUM(AA6:AC6)</f>
        <v>1</v>
      </c>
      <c r="AE6" s="49" t="n">
        <f aca="false">AD6-SUM(AF6:AG6)</f>
        <v>0</v>
      </c>
      <c r="AF6" s="49" t="n">
        <v>0</v>
      </c>
      <c r="AG6" s="48" t="n">
        <v>1</v>
      </c>
      <c r="AH6" s="47" t="n">
        <f aca="false">AF6+L6</f>
        <v>1</v>
      </c>
      <c r="AI6" s="49" t="n">
        <f aca="false">SUM(O6:Z6)+AG6+M6+C6</f>
        <v>4</v>
      </c>
      <c r="AJ6" s="49" t="n">
        <f aca="false">N6+D6</f>
        <v>0</v>
      </c>
      <c r="AK6" s="48" t="n">
        <f aca="false">SUM(AH6:AJ6)</f>
        <v>5</v>
      </c>
      <c r="AL6" s="15"/>
      <c r="AM6" s="1" t="n">
        <v>5</v>
      </c>
      <c r="AN6" s="1" t="n">
        <v>0</v>
      </c>
      <c r="AO6" s="1" t="n">
        <v>2</v>
      </c>
      <c r="AP6" s="2" t="s">
        <v>196</v>
      </c>
      <c r="BD6" s="1" t="n">
        <v>350</v>
      </c>
      <c r="BE6" s="1" t="n">
        <v>153</v>
      </c>
      <c r="BI6" s="1" t="n">
        <v>184</v>
      </c>
      <c r="BJ6" s="1" t="n">
        <v>153</v>
      </c>
      <c r="BU6" s="2" t="n">
        <v>0</v>
      </c>
      <c r="BV6" s="2" t="n">
        <v>0</v>
      </c>
    </row>
    <row r="7" customFormat="false" ht="15" hidden="false" customHeight="true" outlineLevel="0" collapsed="false">
      <c r="A7" s="45" t="n">
        <v>3</v>
      </c>
      <c r="B7" s="50" t="s">
        <v>197</v>
      </c>
      <c r="C7" s="47"/>
      <c r="D7" s="48"/>
      <c r="E7" s="47"/>
      <c r="F7" s="49"/>
      <c r="G7" s="49" t="n">
        <v>1</v>
      </c>
      <c r="H7" s="49" t="n">
        <v>1</v>
      </c>
      <c r="I7" s="49" t="n">
        <v>1</v>
      </c>
      <c r="J7" s="49" t="n">
        <f aca="false">SUM(E7:I7)</f>
        <v>3</v>
      </c>
      <c r="K7" s="49" t="n">
        <f aca="false">J7-SUM(L7:N7)</f>
        <v>0</v>
      </c>
      <c r="L7" s="49" t="n">
        <v>1</v>
      </c>
      <c r="M7" s="49" t="n">
        <v>2</v>
      </c>
      <c r="N7" s="48" t="n">
        <v>0</v>
      </c>
      <c r="O7" s="47"/>
      <c r="P7" s="49" t="n">
        <v>1</v>
      </c>
      <c r="Q7" s="48" t="n">
        <v>1</v>
      </c>
      <c r="R7" s="47"/>
      <c r="S7" s="49"/>
      <c r="T7" s="49" t="n">
        <v>1</v>
      </c>
      <c r="U7" s="49" t="n">
        <v>1</v>
      </c>
      <c r="V7" s="49" t="n">
        <v>1</v>
      </c>
      <c r="W7" s="48" t="n">
        <v>1</v>
      </c>
      <c r="X7" s="47"/>
      <c r="Y7" s="49" t="n">
        <v>1</v>
      </c>
      <c r="Z7" s="48" t="n">
        <v>1</v>
      </c>
      <c r="AA7" s="47"/>
      <c r="AB7" s="49" t="n">
        <v>1</v>
      </c>
      <c r="AC7" s="49" t="n">
        <v>1</v>
      </c>
      <c r="AD7" s="49" t="n">
        <f aca="false">SUM(AA7:AC7)</f>
        <v>2</v>
      </c>
      <c r="AE7" s="49" t="n">
        <f aca="false">AD7-SUM(AF7:AG7)</f>
        <v>0</v>
      </c>
      <c r="AF7" s="49" t="n">
        <v>1</v>
      </c>
      <c r="AG7" s="48" t="n">
        <v>1</v>
      </c>
      <c r="AH7" s="47" t="n">
        <f aca="false">AF7+L7</f>
        <v>2</v>
      </c>
      <c r="AI7" s="49" t="n">
        <f aca="false">SUM(O7:Z7)+AG7+M7+C7</f>
        <v>11</v>
      </c>
      <c r="AJ7" s="49" t="n">
        <f aca="false">N7+D7</f>
        <v>0</v>
      </c>
      <c r="AK7" s="48" t="n">
        <f aca="false">SUM(AH7:AJ7)</f>
        <v>13</v>
      </c>
      <c r="AL7" s="15"/>
      <c r="AM7" s="1" t="n">
        <v>13</v>
      </c>
      <c r="AN7" s="1" t="n">
        <v>0</v>
      </c>
      <c r="AO7" s="1" t="n">
        <v>3</v>
      </c>
      <c r="AP7" s="2" t="s">
        <v>197</v>
      </c>
      <c r="AW7" s="2" t="n">
        <v>0</v>
      </c>
      <c r="AX7" s="2" t="n">
        <v>0</v>
      </c>
      <c r="BC7" s="2" t="n">
        <v>0</v>
      </c>
      <c r="BD7" s="2" t="n">
        <v>0</v>
      </c>
      <c r="BU7" s="2" t="n">
        <v>0</v>
      </c>
      <c r="BV7" s="2" t="n">
        <v>0</v>
      </c>
    </row>
    <row r="8" customFormat="false" ht="15" hidden="false" customHeight="true" outlineLevel="0" collapsed="false">
      <c r="A8" s="45" t="n">
        <v>4</v>
      </c>
      <c r="B8" s="50" t="s">
        <v>198</v>
      </c>
      <c r="C8" s="47" t="n">
        <v>2</v>
      </c>
      <c r="D8" s="48"/>
      <c r="E8" s="47" t="n">
        <f aca="false">2-1</f>
        <v>1</v>
      </c>
      <c r="F8" s="49" t="n">
        <v>1</v>
      </c>
      <c r="G8" s="49" t="n">
        <v>3</v>
      </c>
      <c r="H8" s="49" t="n">
        <v>27</v>
      </c>
      <c r="I8" s="49" t="n">
        <v>6</v>
      </c>
      <c r="J8" s="49" t="n">
        <f aca="false">SUM(E8:I8)</f>
        <v>38</v>
      </c>
      <c r="K8" s="49" t="n">
        <f aca="false">J8-SUM(L8:N8)</f>
        <v>0</v>
      </c>
      <c r="L8" s="49" t="n">
        <v>6</v>
      </c>
      <c r="M8" s="49" t="n">
        <f aca="false">33-1</f>
        <v>32</v>
      </c>
      <c r="N8" s="48" t="n">
        <v>0</v>
      </c>
      <c r="O8" s="47"/>
      <c r="P8" s="49" t="n">
        <v>1</v>
      </c>
      <c r="Q8" s="48" t="n">
        <v>6</v>
      </c>
      <c r="R8" s="47" t="n">
        <v>1</v>
      </c>
      <c r="S8" s="49" t="n">
        <v>1</v>
      </c>
      <c r="T8" s="49" t="n">
        <v>4</v>
      </c>
      <c r="U8" s="49"/>
      <c r="V8" s="49" t="n">
        <v>14</v>
      </c>
      <c r="W8" s="48" t="n">
        <v>6</v>
      </c>
      <c r="X8" s="47"/>
      <c r="Y8" s="49" t="n">
        <v>1</v>
      </c>
      <c r="Z8" s="48" t="n">
        <v>6</v>
      </c>
      <c r="AA8" s="47" t="n">
        <v>1</v>
      </c>
      <c r="AB8" s="49" t="n">
        <v>4</v>
      </c>
      <c r="AC8" s="49" t="n">
        <v>4</v>
      </c>
      <c r="AD8" s="49" t="n">
        <f aca="false">SUM(AA8:AC8)</f>
        <v>9</v>
      </c>
      <c r="AE8" s="49" t="n">
        <f aca="false">AD8-SUM(AF8:AG8)</f>
        <v>0</v>
      </c>
      <c r="AF8" s="49" t="n">
        <v>2</v>
      </c>
      <c r="AG8" s="48" t="n">
        <v>7</v>
      </c>
      <c r="AH8" s="47" t="n">
        <f aca="false">AF8+L8</f>
        <v>8</v>
      </c>
      <c r="AI8" s="49" t="n">
        <f aca="false">SUM(O8:Z8)+AG8+M8+C8</f>
        <v>81</v>
      </c>
      <c r="AJ8" s="49" t="n">
        <f aca="false">N8+D8</f>
        <v>0</v>
      </c>
      <c r="AK8" s="48" t="n">
        <f aca="false">SUM(AH8:AJ8)</f>
        <v>89</v>
      </c>
      <c r="AL8" s="15"/>
      <c r="AM8" s="1" t="n">
        <v>89</v>
      </c>
      <c r="AN8" s="1" t="n">
        <v>0</v>
      </c>
      <c r="AO8" s="1" t="n">
        <v>4</v>
      </c>
      <c r="AP8" s="2" t="s">
        <v>198</v>
      </c>
      <c r="BU8" s="2" t="n">
        <v>0</v>
      </c>
      <c r="BV8" s="2" t="n">
        <v>0</v>
      </c>
    </row>
    <row r="9" customFormat="false" ht="15" hidden="false" customHeight="true" outlineLevel="0" collapsed="false">
      <c r="A9" s="45" t="n">
        <v>5</v>
      </c>
      <c r="B9" s="50" t="s">
        <v>199</v>
      </c>
      <c r="C9" s="47" t="n">
        <v>4</v>
      </c>
      <c r="D9" s="48"/>
      <c r="E9" s="47" t="n">
        <v>3</v>
      </c>
      <c r="F9" s="49" t="n">
        <v>3</v>
      </c>
      <c r="G9" s="49" t="n">
        <v>6</v>
      </c>
      <c r="H9" s="49" t="n">
        <v>58</v>
      </c>
      <c r="I9" s="49" t="n">
        <v>45</v>
      </c>
      <c r="J9" s="49" t="n">
        <f aca="false">SUM(E9:I9)</f>
        <v>115</v>
      </c>
      <c r="K9" s="49" t="n">
        <f aca="false">J9-SUM(L9:N9)</f>
        <v>0</v>
      </c>
      <c r="L9" s="49" t="n">
        <v>35</v>
      </c>
      <c r="M9" s="49" t="n">
        <v>80</v>
      </c>
      <c r="N9" s="48" t="n">
        <v>0</v>
      </c>
      <c r="O9" s="47"/>
      <c r="P9" s="49" t="n">
        <v>1</v>
      </c>
      <c r="Q9" s="48" t="n">
        <v>6</v>
      </c>
      <c r="R9" s="47" t="n">
        <v>1</v>
      </c>
      <c r="S9" s="49" t="n">
        <v>3</v>
      </c>
      <c r="T9" s="49" t="n">
        <v>7</v>
      </c>
      <c r="U9" s="49" t="n">
        <v>14</v>
      </c>
      <c r="V9" s="49" t="n">
        <v>31</v>
      </c>
      <c r="W9" s="48" t="n">
        <v>40</v>
      </c>
      <c r="X9" s="47"/>
      <c r="Y9" s="49" t="n">
        <v>1</v>
      </c>
      <c r="Z9" s="48" t="n">
        <v>7</v>
      </c>
      <c r="AA9" s="47" t="n">
        <v>2</v>
      </c>
      <c r="AB9" s="49" t="n">
        <v>11</v>
      </c>
      <c r="AC9" s="49" t="n">
        <v>13</v>
      </c>
      <c r="AD9" s="49" t="n">
        <f aca="false">SUM(AA9:AC9)</f>
        <v>26</v>
      </c>
      <c r="AE9" s="49" t="n">
        <f aca="false">AD9-SUM(AF9:AG9)</f>
        <v>0</v>
      </c>
      <c r="AF9" s="49" t="n">
        <v>7</v>
      </c>
      <c r="AG9" s="48" t="n">
        <v>19</v>
      </c>
      <c r="AH9" s="47" t="n">
        <f aca="false">AF9+L9</f>
        <v>42</v>
      </c>
      <c r="AI9" s="49" t="n">
        <f aca="false">SUM(O9:Z9)+AG9+M9+C9</f>
        <v>214</v>
      </c>
      <c r="AJ9" s="49" t="n">
        <f aca="false">N9+D9</f>
        <v>0</v>
      </c>
      <c r="AK9" s="48" t="n">
        <f aca="false">SUM(AH9:AJ9)</f>
        <v>256</v>
      </c>
      <c r="AL9" s="15"/>
      <c r="AM9" s="1" t="n">
        <v>253</v>
      </c>
      <c r="AN9" s="1" t="n">
        <v>-1</v>
      </c>
      <c r="AO9" s="1" t="n">
        <v>5</v>
      </c>
      <c r="AP9" s="2" t="s">
        <v>199</v>
      </c>
      <c r="AS9" s="1" t="s">
        <v>200</v>
      </c>
      <c r="AT9" s="1" t="s">
        <v>201</v>
      </c>
      <c r="AU9" s="1"/>
      <c r="AV9" s="1"/>
      <c r="AW9" s="1"/>
      <c r="AX9" s="1" t="s">
        <v>202</v>
      </c>
      <c r="AY9" s="1"/>
      <c r="AZ9" s="1"/>
      <c r="BA9" s="1"/>
      <c r="BB9" s="1" t="s">
        <v>146</v>
      </c>
      <c r="BC9" s="1"/>
      <c r="BD9" s="1"/>
      <c r="BE9" s="1"/>
      <c r="BF9" s="1"/>
      <c r="BG9" s="1" t="s">
        <v>203</v>
      </c>
      <c r="BH9" s="1"/>
      <c r="BI9" s="1"/>
      <c r="BJ9" s="1"/>
      <c r="BK9" s="1"/>
      <c r="BL9" s="1"/>
      <c r="BM9" s="1" t="s">
        <v>150</v>
      </c>
      <c r="BN9" s="1"/>
      <c r="BO9" s="1"/>
      <c r="BP9" s="1" t="s">
        <v>204</v>
      </c>
      <c r="BU9" s="2" t="n">
        <v>0</v>
      </c>
      <c r="BV9" s="2" t="n">
        <v>0</v>
      </c>
    </row>
    <row r="10" customFormat="false" ht="15" hidden="false" customHeight="true" outlineLevel="0" collapsed="false">
      <c r="A10" s="45" t="n">
        <v>6</v>
      </c>
      <c r="B10" s="50" t="s">
        <v>205</v>
      </c>
      <c r="C10" s="47"/>
      <c r="D10" s="48"/>
      <c r="E10" s="47"/>
      <c r="F10" s="49"/>
      <c r="G10" s="49"/>
      <c r="H10" s="49" t="n">
        <v>18</v>
      </c>
      <c r="I10" s="49" t="n">
        <v>4</v>
      </c>
      <c r="J10" s="49" t="n">
        <f aca="false">SUM(E10:I10)</f>
        <v>22</v>
      </c>
      <c r="K10" s="49" t="n">
        <f aca="false">J10-SUM(L10:N10)</f>
        <v>0</v>
      </c>
      <c r="L10" s="49" t="n">
        <v>0</v>
      </c>
      <c r="M10" s="49" t="n">
        <v>22</v>
      </c>
      <c r="N10" s="48" t="n">
        <v>0</v>
      </c>
      <c r="O10" s="47"/>
      <c r="P10" s="49"/>
      <c r="Q10" s="48" t="n">
        <v>6</v>
      </c>
      <c r="R10" s="47" t="n">
        <v>1</v>
      </c>
      <c r="S10" s="49"/>
      <c r="T10" s="49"/>
      <c r="U10" s="49" t="n">
        <v>4</v>
      </c>
      <c r="V10" s="49" t="n">
        <v>16</v>
      </c>
      <c r="W10" s="48" t="n">
        <v>8</v>
      </c>
      <c r="X10" s="47"/>
      <c r="Y10" s="49"/>
      <c r="Z10" s="48"/>
      <c r="AA10" s="47"/>
      <c r="AB10" s="49"/>
      <c r="AC10" s="49"/>
      <c r="AD10" s="49" t="n">
        <f aca="false">SUM(AA10:AC10)</f>
        <v>0</v>
      </c>
      <c r="AE10" s="49" t="n">
        <f aca="false">AD10-SUM(AF10:AG10)</f>
        <v>0</v>
      </c>
      <c r="AF10" s="49" t="n">
        <v>0</v>
      </c>
      <c r="AG10" s="48" t="n">
        <v>0</v>
      </c>
      <c r="AH10" s="47" t="n">
        <f aca="false">AF10+L10</f>
        <v>0</v>
      </c>
      <c r="AI10" s="49" t="n">
        <f aca="false">SUM(O10:Z10)+AG10+M10+C10</f>
        <v>57</v>
      </c>
      <c r="AJ10" s="49" t="n">
        <f aca="false">N10+D10</f>
        <v>0</v>
      </c>
      <c r="AK10" s="48" t="n">
        <f aca="false">SUM(AH10:AJ10)</f>
        <v>57</v>
      </c>
      <c r="AL10" s="15"/>
      <c r="AM10" s="1" t="n">
        <v>57</v>
      </c>
      <c r="AN10" s="1" t="n">
        <v>0</v>
      </c>
      <c r="AO10" s="1" t="n">
        <v>6</v>
      </c>
      <c r="AP10" s="2" t="s">
        <v>205</v>
      </c>
      <c r="AS10" s="1"/>
      <c r="AT10" s="51" t="s">
        <v>155</v>
      </c>
      <c r="AU10" s="51" t="s">
        <v>171</v>
      </c>
      <c r="AV10" s="51" t="s">
        <v>170</v>
      </c>
      <c r="AW10" s="51"/>
      <c r="AX10" s="51" t="s">
        <v>155</v>
      </c>
      <c r="AY10" s="51" t="s">
        <v>164</v>
      </c>
      <c r="AZ10" s="51" t="s">
        <v>163</v>
      </c>
      <c r="BA10" s="51"/>
      <c r="BB10" s="51" t="s">
        <v>155</v>
      </c>
      <c r="BC10" s="51" t="s">
        <v>156</v>
      </c>
      <c r="BD10" s="51" t="s">
        <v>158</v>
      </c>
      <c r="BE10" s="51" t="s">
        <v>159</v>
      </c>
      <c r="BF10" s="51" t="s">
        <v>157</v>
      </c>
      <c r="BG10" s="51" t="s">
        <v>155</v>
      </c>
      <c r="BH10" s="52" t="s">
        <v>206</v>
      </c>
      <c r="BI10" s="51" t="s">
        <v>168</v>
      </c>
      <c r="BJ10" s="51" t="s">
        <v>169</v>
      </c>
      <c r="BK10" s="51" t="s">
        <v>167</v>
      </c>
      <c r="BL10" s="51" t="s">
        <v>166</v>
      </c>
      <c r="BM10" s="51" t="s">
        <v>155</v>
      </c>
      <c r="BN10" s="51" t="s">
        <v>172</v>
      </c>
      <c r="BO10" s="51" t="s">
        <v>173</v>
      </c>
      <c r="BP10" s="1"/>
      <c r="BU10" s="2" t="n">
        <v>0</v>
      </c>
      <c r="BV10" s="2" t="n">
        <v>0</v>
      </c>
    </row>
    <row r="11" customFormat="false" ht="15" hidden="false" customHeight="true" outlineLevel="0" collapsed="false">
      <c r="A11" s="45" t="n">
        <v>7</v>
      </c>
      <c r="B11" s="50" t="s">
        <v>207</v>
      </c>
      <c r="C11" s="47"/>
      <c r="D11" s="48"/>
      <c r="E11" s="47"/>
      <c r="F11" s="49"/>
      <c r="G11" s="49"/>
      <c r="H11" s="49"/>
      <c r="I11" s="49"/>
      <c r="J11" s="49" t="n">
        <f aca="false">SUM(E11:I11)</f>
        <v>0</v>
      </c>
      <c r="K11" s="49" t="n">
        <f aca="false">J11-SUM(L11:N11)</f>
        <v>0</v>
      </c>
      <c r="L11" s="49" t="n">
        <v>0</v>
      </c>
      <c r="M11" s="49" t="n">
        <v>0</v>
      </c>
      <c r="N11" s="48" t="n">
        <v>0</v>
      </c>
      <c r="O11" s="47"/>
      <c r="P11" s="49"/>
      <c r="Q11" s="48"/>
      <c r="R11" s="47"/>
      <c r="S11" s="49"/>
      <c r="T11" s="49"/>
      <c r="U11" s="49"/>
      <c r="V11" s="49"/>
      <c r="W11" s="48"/>
      <c r="X11" s="47"/>
      <c r="Y11" s="49"/>
      <c r="Z11" s="48"/>
      <c r="AA11" s="47" t="n">
        <v>1</v>
      </c>
      <c r="AB11" s="49"/>
      <c r="AC11" s="49"/>
      <c r="AD11" s="49" t="n">
        <f aca="false">SUM(AA11:AC11)</f>
        <v>1</v>
      </c>
      <c r="AE11" s="49" t="n">
        <f aca="false">AD11-SUM(AF11:AG11)</f>
        <v>0</v>
      </c>
      <c r="AF11" s="49" t="n">
        <v>0</v>
      </c>
      <c r="AG11" s="48" t="n">
        <v>1</v>
      </c>
      <c r="AH11" s="47" t="n">
        <f aca="false">AF11+L11</f>
        <v>0</v>
      </c>
      <c r="AI11" s="49" t="n">
        <f aca="false">SUM(O11:Z11)+AG11+M11+C11</f>
        <v>1</v>
      </c>
      <c r="AJ11" s="49" t="n">
        <f aca="false">N11+D11</f>
        <v>0</v>
      </c>
      <c r="AK11" s="48" t="n">
        <f aca="false">SUM(AH11:AJ11)</f>
        <v>1</v>
      </c>
      <c r="AL11" s="15"/>
      <c r="AM11" s="1" t="n">
        <v>2</v>
      </c>
      <c r="AN11" s="1" t="n">
        <v>0</v>
      </c>
      <c r="AO11" s="1" t="n">
        <v>7</v>
      </c>
      <c r="AP11" s="2" t="s">
        <v>207</v>
      </c>
      <c r="AS11" s="2" t="n">
        <v>31</v>
      </c>
      <c r="AT11" s="2" t="n">
        <v>5</v>
      </c>
      <c r="AU11" s="2" t="n">
        <v>13</v>
      </c>
      <c r="AV11" s="2" t="n">
        <v>3</v>
      </c>
      <c r="AX11" s="2" t="n">
        <v>7</v>
      </c>
      <c r="AY11" s="2" t="n">
        <v>19</v>
      </c>
      <c r="AZ11" s="2" t="n">
        <v>3</v>
      </c>
      <c r="BB11" s="2" t="n">
        <v>41</v>
      </c>
      <c r="BC11" s="2" t="n">
        <v>23</v>
      </c>
      <c r="BD11" s="2" t="n">
        <v>350</v>
      </c>
      <c r="BE11" s="2" t="n">
        <v>153</v>
      </c>
      <c r="BF11" s="2" t="n">
        <v>17</v>
      </c>
      <c r="BG11" s="2" t="n">
        <v>46</v>
      </c>
      <c r="BH11" s="2" t="n">
        <v>8</v>
      </c>
      <c r="BI11" s="2" t="n">
        <v>184</v>
      </c>
      <c r="BJ11" s="2" t="n">
        <v>153</v>
      </c>
      <c r="BK11" s="2" t="n">
        <v>22</v>
      </c>
      <c r="BL11" s="2" t="n">
        <v>23</v>
      </c>
      <c r="BM11" s="2" t="n">
        <v>43</v>
      </c>
      <c r="BN11" s="2" t="n">
        <v>168</v>
      </c>
      <c r="BO11" s="2" t="n">
        <v>81</v>
      </c>
      <c r="BP11" s="2" t="n">
        <v>1393</v>
      </c>
      <c r="BR11" s="2" t="n">
        <v>-6</v>
      </c>
      <c r="BU11" s="2" t="n">
        <v>0</v>
      </c>
      <c r="BV11" s="2" t="n">
        <v>0</v>
      </c>
    </row>
    <row r="12" customFormat="false" ht="15" hidden="false" customHeight="true" outlineLevel="0" collapsed="false">
      <c r="A12" s="45" t="n">
        <v>8</v>
      </c>
      <c r="B12" s="50" t="s">
        <v>208</v>
      </c>
      <c r="C12" s="47" t="n">
        <v>1</v>
      </c>
      <c r="D12" s="48"/>
      <c r="E12" s="47"/>
      <c r="F12" s="49"/>
      <c r="G12" s="49"/>
      <c r="H12" s="49"/>
      <c r="I12" s="49"/>
      <c r="J12" s="49" t="n">
        <f aca="false">SUM(E12:I12)</f>
        <v>0</v>
      </c>
      <c r="K12" s="49" t="n">
        <f aca="false">J12-SUM(L12:N12)</f>
        <v>0</v>
      </c>
      <c r="L12" s="49" t="n">
        <v>0</v>
      </c>
      <c r="M12" s="49" t="n">
        <v>0</v>
      </c>
      <c r="N12" s="48" t="n">
        <v>0</v>
      </c>
      <c r="O12" s="47"/>
      <c r="P12" s="49"/>
      <c r="Q12" s="48"/>
      <c r="R12" s="47"/>
      <c r="S12" s="49"/>
      <c r="T12" s="49"/>
      <c r="U12" s="49"/>
      <c r="V12" s="49"/>
      <c r="W12" s="48"/>
      <c r="X12" s="47"/>
      <c r="Y12" s="49"/>
      <c r="Z12" s="48"/>
      <c r="AA12" s="47" t="n">
        <v>1</v>
      </c>
      <c r="AB12" s="49"/>
      <c r="AC12" s="49"/>
      <c r="AD12" s="49" t="n">
        <f aca="false">SUM(AA12:AC12)</f>
        <v>1</v>
      </c>
      <c r="AE12" s="49" t="n">
        <f aca="false">AD12-SUM(AF12:AG12)</f>
        <v>0</v>
      </c>
      <c r="AF12" s="49" t="n">
        <v>0</v>
      </c>
      <c r="AG12" s="48" t="n">
        <v>1</v>
      </c>
      <c r="AH12" s="47" t="n">
        <f aca="false">AF12+L12</f>
        <v>0</v>
      </c>
      <c r="AI12" s="49" t="n">
        <f aca="false">SUM(O12:Z12)+AG12+M12+C12</f>
        <v>2</v>
      </c>
      <c r="AJ12" s="49" t="n">
        <f aca="false">N12+D12</f>
        <v>0</v>
      </c>
      <c r="AK12" s="48" t="n">
        <f aca="false">SUM(AH12:AJ12)</f>
        <v>2</v>
      </c>
      <c r="AL12" s="15"/>
      <c r="AM12" s="1" t="n">
        <v>2</v>
      </c>
      <c r="AN12" s="1" t="n">
        <v>0</v>
      </c>
      <c r="AO12" s="1" t="n">
        <v>8</v>
      </c>
      <c r="AP12" s="2" t="s">
        <v>208</v>
      </c>
      <c r="AS12" s="2" t="n">
        <v>1</v>
      </c>
      <c r="AT12" s="2" t="n">
        <v>0</v>
      </c>
      <c r="AU12" s="2" t="n">
        <v>0</v>
      </c>
      <c r="AV12" s="2" t="n">
        <v>0</v>
      </c>
      <c r="AX12" s="2" t="n">
        <v>0</v>
      </c>
      <c r="AY12" s="2" t="n">
        <v>0</v>
      </c>
      <c r="AZ12" s="2" t="n">
        <v>0</v>
      </c>
      <c r="BB12" s="2" t="n">
        <v>1</v>
      </c>
      <c r="BC12" s="2" t="n">
        <v>0</v>
      </c>
      <c r="BD12" s="2" t="n">
        <v>0</v>
      </c>
      <c r="BE12" s="2" t="n">
        <v>0</v>
      </c>
      <c r="BF12" s="2" t="n">
        <v>1</v>
      </c>
      <c r="BG12" s="2" t="n">
        <v>3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-2</v>
      </c>
      <c r="BO12" s="2" t="n">
        <v>-2</v>
      </c>
      <c r="BP12" s="2" t="n">
        <v>2</v>
      </c>
      <c r="BR12" s="2" t="n">
        <v>-6</v>
      </c>
      <c r="BU12" s="2" t="n">
        <v>0</v>
      </c>
      <c r="BV12" s="2" t="n">
        <v>0</v>
      </c>
    </row>
    <row r="13" customFormat="false" ht="15" hidden="false" customHeight="true" outlineLevel="0" collapsed="false">
      <c r="A13" s="45" t="n">
        <v>9</v>
      </c>
      <c r="B13" s="50" t="s">
        <v>209</v>
      </c>
      <c r="C13" s="47"/>
      <c r="D13" s="48"/>
      <c r="E13" s="47" t="n">
        <v>1</v>
      </c>
      <c r="F13" s="49"/>
      <c r="G13" s="49"/>
      <c r="H13" s="49"/>
      <c r="I13" s="49"/>
      <c r="J13" s="49" t="n">
        <f aca="false">SUM(E13:I13)</f>
        <v>1</v>
      </c>
      <c r="K13" s="49" t="n">
        <f aca="false">J13-SUM(L13:N13)</f>
        <v>0</v>
      </c>
      <c r="L13" s="49" t="n">
        <v>0</v>
      </c>
      <c r="M13" s="49" t="n">
        <v>1</v>
      </c>
      <c r="N13" s="48" t="n">
        <v>0</v>
      </c>
      <c r="O13" s="47"/>
      <c r="P13" s="49"/>
      <c r="Q13" s="48"/>
      <c r="R13" s="47" t="n">
        <v>1</v>
      </c>
      <c r="S13" s="49"/>
      <c r="T13" s="49"/>
      <c r="U13" s="49"/>
      <c r="V13" s="49"/>
      <c r="W13" s="48"/>
      <c r="X13" s="47"/>
      <c r="Y13" s="49"/>
      <c r="Z13" s="48"/>
      <c r="AA13" s="47"/>
      <c r="AB13" s="49"/>
      <c r="AC13" s="49"/>
      <c r="AD13" s="49" t="n">
        <f aca="false">SUM(AA13:AC13)</f>
        <v>0</v>
      </c>
      <c r="AE13" s="49" t="n">
        <f aca="false">AD13-SUM(AF13:AG13)</f>
        <v>0</v>
      </c>
      <c r="AF13" s="49" t="n">
        <v>0</v>
      </c>
      <c r="AG13" s="48"/>
      <c r="AH13" s="47" t="n">
        <f aca="false">AF13+L13</f>
        <v>0</v>
      </c>
      <c r="AI13" s="49" t="n">
        <f aca="false">SUM(O13:Z13)+AG13+M13+C13</f>
        <v>2</v>
      </c>
      <c r="AJ13" s="49" t="n">
        <f aca="false">N13+D13</f>
        <v>0</v>
      </c>
      <c r="AK13" s="48" t="n">
        <f aca="false">SUM(AH13:AJ13)</f>
        <v>2</v>
      </c>
      <c r="AL13" s="15"/>
      <c r="AM13" s="1" t="n">
        <v>2</v>
      </c>
      <c r="AN13" s="1" t="n">
        <v>0</v>
      </c>
      <c r="AO13" s="1" t="n">
        <v>9</v>
      </c>
      <c r="AP13" s="2" t="s">
        <v>209</v>
      </c>
      <c r="BU13" s="2" t="n">
        <v>0</v>
      </c>
      <c r="BV13" s="2" t="n">
        <v>0</v>
      </c>
    </row>
    <row r="14" customFormat="false" ht="15" hidden="false" customHeight="true" outlineLevel="0" collapsed="false">
      <c r="A14" s="45" t="n">
        <v>11</v>
      </c>
      <c r="B14" s="50" t="s">
        <v>34</v>
      </c>
      <c r="C14" s="47" t="n">
        <v>1</v>
      </c>
      <c r="D14" s="48"/>
      <c r="E14" s="47"/>
      <c r="F14" s="49"/>
      <c r="G14" s="49"/>
      <c r="H14" s="49"/>
      <c r="I14" s="49"/>
      <c r="J14" s="49" t="n">
        <f aca="false">SUM(E14:I14)</f>
        <v>0</v>
      </c>
      <c r="K14" s="49" t="n">
        <f aca="false">J14-SUM(L14:N14)</f>
        <v>0</v>
      </c>
      <c r="L14" s="49" t="n">
        <v>0</v>
      </c>
      <c r="M14" s="49" t="n">
        <v>0</v>
      </c>
      <c r="N14" s="48" t="n">
        <v>0</v>
      </c>
      <c r="O14" s="47" t="n">
        <v>1</v>
      </c>
      <c r="P14" s="49"/>
      <c r="Q14" s="48"/>
      <c r="R14" s="47"/>
      <c r="S14" s="49"/>
      <c r="T14" s="49"/>
      <c r="U14" s="49"/>
      <c r="V14" s="49"/>
      <c r="W14" s="48"/>
      <c r="X14" s="47"/>
      <c r="Y14" s="49"/>
      <c r="Z14" s="48"/>
      <c r="AA14" s="47" t="n">
        <v>1</v>
      </c>
      <c r="AB14" s="49" t="n">
        <v>1</v>
      </c>
      <c r="AC14" s="49"/>
      <c r="AD14" s="49" t="n">
        <f aca="false">SUM(AA14:AC14)</f>
        <v>2</v>
      </c>
      <c r="AE14" s="49" t="n">
        <f aca="false">AD14-SUM(AF14:AG14)</f>
        <v>0</v>
      </c>
      <c r="AF14" s="49" t="n">
        <v>1</v>
      </c>
      <c r="AG14" s="48" t="n">
        <v>1</v>
      </c>
      <c r="AH14" s="47" t="n">
        <f aca="false">AF14+L14</f>
        <v>1</v>
      </c>
      <c r="AI14" s="49" t="n">
        <f aca="false">SUM(O14:Z14)+AG14+M14+C14</f>
        <v>3</v>
      </c>
      <c r="AJ14" s="49" t="n">
        <f aca="false">N14+D14</f>
        <v>0</v>
      </c>
      <c r="AK14" s="48" t="n">
        <f aca="false">SUM(AH14:AJ14)</f>
        <v>4</v>
      </c>
      <c r="AL14" s="15"/>
      <c r="AM14" s="1" t="n">
        <v>5</v>
      </c>
      <c r="AN14" s="1" t="n">
        <v>0</v>
      </c>
      <c r="AO14" s="1" t="n">
        <v>10</v>
      </c>
      <c r="AP14" s="2" t="s">
        <v>34</v>
      </c>
      <c r="BU14" s="2" t="n">
        <v>0</v>
      </c>
      <c r="BV14" s="2" t="n">
        <v>0</v>
      </c>
    </row>
    <row r="15" customFormat="false" ht="15" hidden="false" customHeight="true" outlineLevel="0" collapsed="false">
      <c r="A15" s="45" t="n">
        <v>10</v>
      </c>
      <c r="B15" s="50" t="s">
        <v>51</v>
      </c>
      <c r="C15" s="47" t="n">
        <v>1</v>
      </c>
      <c r="D15" s="48"/>
      <c r="E15" s="47"/>
      <c r="F15" s="49"/>
      <c r="G15" s="49"/>
      <c r="H15" s="49"/>
      <c r="I15" s="49"/>
      <c r="J15" s="49" t="n">
        <f aca="false">SUM(E15:I15)</f>
        <v>0</v>
      </c>
      <c r="K15" s="49" t="n">
        <f aca="false">J15-SUM(L15:N15)</f>
        <v>0</v>
      </c>
      <c r="L15" s="49" t="n">
        <v>0</v>
      </c>
      <c r="M15" s="49" t="n">
        <v>0</v>
      </c>
      <c r="N15" s="48" t="n">
        <v>0</v>
      </c>
      <c r="O15" s="47"/>
      <c r="P15" s="49"/>
      <c r="Q15" s="48"/>
      <c r="R15" s="47"/>
      <c r="S15" s="49"/>
      <c r="T15" s="49"/>
      <c r="U15" s="49"/>
      <c r="V15" s="49"/>
      <c r="W15" s="48"/>
      <c r="X15" s="47"/>
      <c r="Y15" s="49"/>
      <c r="Z15" s="48"/>
      <c r="AA15" s="47"/>
      <c r="AB15" s="49"/>
      <c r="AC15" s="49"/>
      <c r="AD15" s="49" t="n">
        <f aca="false">SUM(AA15:AC15)</f>
        <v>0</v>
      </c>
      <c r="AE15" s="49" t="n">
        <f aca="false">AD15-SUM(AF15:AG15)</f>
        <v>0</v>
      </c>
      <c r="AF15" s="49" t="n">
        <v>0</v>
      </c>
      <c r="AG15" s="48" t="n">
        <v>0</v>
      </c>
      <c r="AH15" s="47" t="n">
        <f aca="false">AF15+L15</f>
        <v>0</v>
      </c>
      <c r="AI15" s="49" t="n">
        <f aca="false">SUM(O15:Z15)+AG15+M15+C15</f>
        <v>1</v>
      </c>
      <c r="AJ15" s="49" t="n">
        <f aca="false">N15+D15</f>
        <v>0</v>
      </c>
      <c r="AK15" s="48" t="n">
        <f aca="false">SUM(AH15:AJ15)</f>
        <v>1</v>
      </c>
      <c r="AL15" s="15"/>
      <c r="AM15" s="1" t="n">
        <v>1</v>
      </c>
      <c r="AN15" s="1" t="n">
        <v>0</v>
      </c>
      <c r="AO15" s="1" t="n">
        <v>11</v>
      </c>
      <c r="AP15" s="2" t="s">
        <v>51</v>
      </c>
      <c r="BU15" s="2" t="n">
        <v>0</v>
      </c>
      <c r="BV15" s="2" t="n">
        <v>0</v>
      </c>
    </row>
    <row r="16" customFormat="false" ht="15" hidden="false" customHeight="true" outlineLevel="0" collapsed="false">
      <c r="A16" s="45" t="n">
        <v>12</v>
      </c>
      <c r="B16" s="50" t="s">
        <v>210</v>
      </c>
      <c r="C16" s="47" t="n">
        <v>2</v>
      </c>
      <c r="D16" s="48"/>
      <c r="E16" s="47" t="n">
        <v>1</v>
      </c>
      <c r="F16" s="49"/>
      <c r="G16" s="49"/>
      <c r="H16" s="49"/>
      <c r="I16" s="49"/>
      <c r="J16" s="49" t="n">
        <f aca="false">SUM(E16:I16)</f>
        <v>1</v>
      </c>
      <c r="K16" s="49" t="n">
        <f aca="false">J16-SUM(L16:N16)</f>
        <v>0</v>
      </c>
      <c r="L16" s="49" t="n">
        <v>0</v>
      </c>
      <c r="M16" s="49" t="n">
        <v>1</v>
      </c>
      <c r="N16" s="48" t="n">
        <v>0</v>
      </c>
      <c r="O16" s="47"/>
      <c r="P16" s="49"/>
      <c r="Q16" s="48"/>
      <c r="R16" s="47" t="n">
        <v>1</v>
      </c>
      <c r="S16" s="49"/>
      <c r="T16" s="49"/>
      <c r="U16" s="49"/>
      <c r="V16" s="49"/>
      <c r="W16" s="48"/>
      <c r="X16" s="47"/>
      <c r="Y16" s="49"/>
      <c r="Z16" s="48"/>
      <c r="AA16" s="47"/>
      <c r="AB16" s="49"/>
      <c r="AC16" s="49"/>
      <c r="AD16" s="49" t="n">
        <f aca="false">SUM(AA16:AC16)</f>
        <v>0</v>
      </c>
      <c r="AE16" s="49" t="n">
        <f aca="false">AD16-SUM(AF16:AG16)</f>
        <v>0</v>
      </c>
      <c r="AF16" s="49" t="n">
        <v>0</v>
      </c>
      <c r="AG16" s="48" t="n">
        <v>0</v>
      </c>
      <c r="AH16" s="47" t="n">
        <f aca="false">AF16+L16</f>
        <v>0</v>
      </c>
      <c r="AI16" s="49" t="n">
        <f aca="false">SUM(O16:Z16)+AG16+M16+C16</f>
        <v>4</v>
      </c>
      <c r="AJ16" s="49" t="n">
        <f aca="false">N16+D16</f>
        <v>0</v>
      </c>
      <c r="AK16" s="48" t="n">
        <f aca="false">SUM(AH16:AJ16)</f>
        <v>4</v>
      </c>
      <c r="AL16" s="15"/>
      <c r="AM16" s="1" t="n">
        <v>1</v>
      </c>
      <c r="AN16" s="1" t="n">
        <v>-3</v>
      </c>
      <c r="AO16" s="1" t="n">
        <v>12</v>
      </c>
      <c r="AP16" s="2" t="s">
        <v>210</v>
      </c>
      <c r="BU16" s="2" t="n">
        <v>0</v>
      </c>
      <c r="BV16" s="2" t="n">
        <v>0</v>
      </c>
    </row>
    <row r="17" customFormat="false" ht="15" hidden="false" customHeight="true" outlineLevel="0" collapsed="false">
      <c r="A17" s="45" t="n">
        <v>13</v>
      </c>
      <c r="B17" s="50" t="s">
        <v>104</v>
      </c>
      <c r="C17" s="47" t="n">
        <v>1</v>
      </c>
      <c r="D17" s="48"/>
      <c r="E17" s="47" t="n">
        <v>3</v>
      </c>
      <c r="F17" s="49"/>
      <c r="G17" s="49"/>
      <c r="H17" s="49"/>
      <c r="I17" s="49"/>
      <c r="J17" s="49" t="n">
        <f aca="false">SUM(E17:I17)</f>
        <v>3</v>
      </c>
      <c r="K17" s="49" t="n">
        <f aca="false">J17-SUM(L17:N17)</f>
        <v>0</v>
      </c>
      <c r="L17" s="49" t="n">
        <v>1</v>
      </c>
      <c r="M17" s="49" t="n">
        <v>2</v>
      </c>
      <c r="N17" s="48" t="n">
        <v>0</v>
      </c>
      <c r="O17" s="47" t="n">
        <v>1</v>
      </c>
      <c r="P17" s="49"/>
      <c r="Q17" s="48"/>
      <c r="R17" s="47" t="n">
        <v>3</v>
      </c>
      <c r="S17" s="49"/>
      <c r="T17" s="49" t="n">
        <v>1</v>
      </c>
      <c r="U17" s="49"/>
      <c r="V17" s="49"/>
      <c r="W17" s="48"/>
      <c r="X17" s="47" t="n">
        <v>1</v>
      </c>
      <c r="Y17" s="49"/>
      <c r="Z17" s="48"/>
      <c r="AA17" s="47" t="n">
        <v>3</v>
      </c>
      <c r="AB17" s="49" t="n">
        <v>2</v>
      </c>
      <c r="AC17" s="49"/>
      <c r="AD17" s="49" t="n">
        <f aca="false">SUM(AA17:AC17)</f>
        <v>5</v>
      </c>
      <c r="AE17" s="49" t="n">
        <f aca="false">AD17-SUM(AF17:AG17)</f>
        <v>0</v>
      </c>
      <c r="AF17" s="49" t="n">
        <v>2</v>
      </c>
      <c r="AG17" s="48" t="n">
        <v>3</v>
      </c>
      <c r="AH17" s="47" t="n">
        <f aca="false">AF17+L17</f>
        <v>3</v>
      </c>
      <c r="AI17" s="49" t="n">
        <f aca="false">SUM(O17:Z17)+AG17+M17+C17</f>
        <v>12</v>
      </c>
      <c r="AJ17" s="49" t="n">
        <f aca="false">N17+D17</f>
        <v>0</v>
      </c>
      <c r="AK17" s="48" t="n">
        <f aca="false">SUM(AH17:AJ17)</f>
        <v>15</v>
      </c>
      <c r="AL17" s="15"/>
      <c r="AM17" s="1" t="n">
        <v>15</v>
      </c>
      <c r="AN17" s="1" t="n">
        <v>0</v>
      </c>
      <c r="AO17" s="1" t="n">
        <v>13</v>
      </c>
      <c r="AP17" s="2" t="s">
        <v>104</v>
      </c>
      <c r="BU17" s="2" t="n">
        <v>0</v>
      </c>
      <c r="BV17" s="2" t="n">
        <v>0</v>
      </c>
    </row>
    <row r="18" customFormat="false" ht="15" hidden="false" customHeight="true" outlineLevel="0" collapsed="false">
      <c r="A18" s="45" t="n">
        <v>14</v>
      </c>
      <c r="B18" s="50" t="s">
        <v>211</v>
      </c>
      <c r="C18" s="47"/>
      <c r="D18" s="48" t="n">
        <v>1</v>
      </c>
      <c r="E18" s="47"/>
      <c r="F18" s="49"/>
      <c r="G18" s="49"/>
      <c r="H18" s="49"/>
      <c r="I18" s="49"/>
      <c r="J18" s="49" t="n">
        <f aca="false">SUM(E18:I18)</f>
        <v>0</v>
      </c>
      <c r="K18" s="49" t="n">
        <f aca="false">J18-SUM(L18:N18)</f>
        <v>0</v>
      </c>
      <c r="L18" s="49" t="n">
        <v>0</v>
      </c>
      <c r="M18" s="49" t="n">
        <v>0</v>
      </c>
      <c r="N18" s="48" t="n">
        <v>0</v>
      </c>
      <c r="O18" s="47"/>
      <c r="P18" s="49"/>
      <c r="Q18" s="48"/>
      <c r="R18" s="47"/>
      <c r="S18" s="49"/>
      <c r="T18" s="49"/>
      <c r="U18" s="49"/>
      <c r="V18" s="49"/>
      <c r="W18" s="48"/>
      <c r="X18" s="47"/>
      <c r="Y18" s="49"/>
      <c r="Z18" s="48"/>
      <c r="AA18" s="47" t="n">
        <v>1</v>
      </c>
      <c r="AB18" s="49"/>
      <c r="AC18" s="49"/>
      <c r="AD18" s="49" t="n">
        <f aca="false">SUM(AA18:AC18)</f>
        <v>1</v>
      </c>
      <c r="AE18" s="49" t="n">
        <f aca="false">AD18-SUM(AF18:AG18)</f>
        <v>0</v>
      </c>
      <c r="AF18" s="49" t="n">
        <v>0</v>
      </c>
      <c r="AG18" s="48" t="n">
        <v>1</v>
      </c>
      <c r="AH18" s="47" t="n">
        <f aca="false">AF18+L18</f>
        <v>0</v>
      </c>
      <c r="AI18" s="49" t="n">
        <f aca="false">SUM(O18:Z18)+AG18+M18+C18</f>
        <v>1</v>
      </c>
      <c r="AJ18" s="49" t="n">
        <f aca="false">N18+D18</f>
        <v>1</v>
      </c>
      <c r="AK18" s="48" t="n">
        <f aca="false">SUM(AH18:AJ18)</f>
        <v>2</v>
      </c>
      <c r="AL18" s="15"/>
      <c r="AM18" s="1" t="n">
        <v>1</v>
      </c>
      <c r="AN18" s="1" t="n">
        <v>0</v>
      </c>
      <c r="AO18" s="1" t="n">
        <v>14</v>
      </c>
      <c r="AP18" s="2" t="s">
        <v>211</v>
      </c>
      <c r="BU18" s="2" t="n">
        <v>0</v>
      </c>
      <c r="BV18" s="2" t="n">
        <v>0</v>
      </c>
    </row>
    <row r="19" customFormat="false" ht="15" hidden="false" customHeight="true" outlineLevel="0" collapsed="false">
      <c r="A19" s="45" t="n">
        <v>15</v>
      </c>
      <c r="B19" s="50" t="s">
        <v>105</v>
      </c>
      <c r="C19" s="47" t="n">
        <v>1</v>
      </c>
      <c r="D19" s="48"/>
      <c r="E19" s="47" t="n">
        <v>4</v>
      </c>
      <c r="F19" s="49"/>
      <c r="G19" s="49"/>
      <c r="H19" s="49"/>
      <c r="I19" s="49"/>
      <c r="J19" s="49" t="n">
        <f aca="false">SUM(E19:I19)</f>
        <v>4</v>
      </c>
      <c r="K19" s="49" t="n">
        <f aca="false">J19-SUM(L19:N19)</f>
        <v>0</v>
      </c>
      <c r="L19" s="49" t="n">
        <v>2</v>
      </c>
      <c r="M19" s="49" t="n">
        <v>2</v>
      </c>
      <c r="N19" s="48" t="n">
        <v>0</v>
      </c>
      <c r="O19" s="47" t="n">
        <v>1</v>
      </c>
      <c r="P19" s="49"/>
      <c r="Q19" s="48"/>
      <c r="R19" s="47" t="n">
        <v>5</v>
      </c>
      <c r="S19" s="49"/>
      <c r="T19" s="49"/>
      <c r="U19" s="49" t="n">
        <v>1</v>
      </c>
      <c r="V19" s="49"/>
      <c r="W19" s="48"/>
      <c r="X19" s="47" t="n">
        <v>1</v>
      </c>
      <c r="Y19" s="49"/>
      <c r="Z19" s="48"/>
      <c r="AA19" s="47" t="n">
        <v>4</v>
      </c>
      <c r="AB19" s="49" t="n">
        <v>5</v>
      </c>
      <c r="AC19" s="49"/>
      <c r="AD19" s="49" t="n">
        <f aca="false">SUM(AA19:AC19)</f>
        <v>9</v>
      </c>
      <c r="AE19" s="49" t="n">
        <f aca="false">AD19-SUM(AF19:AG19)</f>
        <v>0</v>
      </c>
      <c r="AF19" s="49" t="n">
        <v>5</v>
      </c>
      <c r="AG19" s="48" t="n">
        <v>4</v>
      </c>
      <c r="AH19" s="47" t="n">
        <f aca="false">AF19+L19</f>
        <v>7</v>
      </c>
      <c r="AI19" s="49" t="n">
        <f aca="false">SUM(O19:Z19)+AG19+M19+C19</f>
        <v>15</v>
      </c>
      <c r="AJ19" s="49" t="n">
        <f aca="false">N19+D19</f>
        <v>0</v>
      </c>
      <c r="AK19" s="48" t="n">
        <f aca="false">SUM(AH19:AJ19)</f>
        <v>22</v>
      </c>
      <c r="AL19" s="15"/>
      <c r="AM19" s="1" t="n">
        <v>22</v>
      </c>
      <c r="AN19" s="1" t="n">
        <v>0</v>
      </c>
      <c r="AO19" s="1" t="n">
        <v>15</v>
      </c>
      <c r="AP19" s="2" t="s">
        <v>105</v>
      </c>
      <c r="BU19" s="2" t="n">
        <v>0</v>
      </c>
      <c r="BV19" s="2" t="n">
        <v>0</v>
      </c>
    </row>
    <row r="20" customFormat="false" ht="15" hidden="false" customHeight="true" outlineLevel="0" collapsed="false">
      <c r="A20" s="45" t="n">
        <v>16</v>
      </c>
      <c r="B20" s="50" t="s">
        <v>212</v>
      </c>
      <c r="C20" s="47"/>
      <c r="D20" s="48"/>
      <c r="E20" s="47" t="n">
        <v>1</v>
      </c>
      <c r="F20" s="49"/>
      <c r="G20" s="49"/>
      <c r="H20" s="49" t="n">
        <v>2</v>
      </c>
      <c r="I20" s="49"/>
      <c r="J20" s="49" t="n">
        <f aca="false">SUM(E20:I20)</f>
        <v>3</v>
      </c>
      <c r="K20" s="49" t="n">
        <f aca="false">J20-SUM(L20:N20)</f>
        <v>0</v>
      </c>
      <c r="L20" s="49" t="n">
        <v>0</v>
      </c>
      <c r="M20" s="49" t="n">
        <v>3</v>
      </c>
      <c r="N20" s="48" t="n">
        <v>0</v>
      </c>
      <c r="O20" s="47"/>
      <c r="P20" s="49"/>
      <c r="Q20" s="48"/>
      <c r="R20" s="47" t="n">
        <v>1</v>
      </c>
      <c r="S20" s="49"/>
      <c r="T20" s="49"/>
      <c r="U20" s="49"/>
      <c r="V20" s="49"/>
      <c r="W20" s="48"/>
      <c r="X20" s="47"/>
      <c r="Y20" s="49"/>
      <c r="Z20" s="48"/>
      <c r="AA20" s="47" t="n">
        <v>2</v>
      </c>
      <c r="AB20" s="49" t="n">
        <v>2</v>
      </c>
      <c r="AC20" s="49"/>
      <c r="AD20" s="49" t="n">
        <f aca="false">SUM(AA20:AC20)</f>
        <v>4</v>
      </c>
      <c r="AE20" s="49" t="n">
        <f aca="false">AD20-SUM(AF20:AG20)</f>
        <v>0</v>
      </c>
      <c r="AF20" s="49" t="n">
        <v>0</v>
      </c>
      <c r="AG20" s="48" t="n">
        <v>4</v>
      </c>
      <c r="AH20" s="47" t="n">
        <f aca="false">AF20+L20</f>
        <v>0</v>
      </c>
      <c r="AI20" s="49" t="n">
        <f aca="false">SUM(O20:Z20)+AG20+M20+C20</f>
        <v>8</v>
      </c>
      <c r="AJ20" s="49" t="n">
        <f aca="false">N20+D20</f>
        <v>0</v>
      </c>
      <c r="AK20" s="48" t="n">
        <f aca="false">SUM(AH20:AJ20)</f>
        <v>8</v>
      </c>
      <c r="AL20" s="15"/>
      <c r="AM20" s="1" t="n">
        <v>8</v>
      </c>
      <c r="AN20" s="1" t="n">
        <v>0</v>
      </c>
      <c r="AO20" s="1" t="n">
        <v>16</v>
      </c>
      <c r="AP20" s="2" t="s">
        <v>212</v>
      </c>
      <c r="BU20" s="2" t="n">
        <v>0</v>
      </c>
      <c r="BV20" s="2" t="n">
        <v>0</v>
      </c>
    </row>
    <row r="21" customFormat="false" ht="15" hidden="false" customHeight="true" outlineLevel="0" collapsed="false">
      <c r="A21" s="45" t="n">
        <v>17</v>
      </c>
      <c r="B21" s="50" t="s">
        <v>108</v>
      </c>
      <c r="C21" s="47" t="n">
        <v>3</v>
      </c>
      <c r="D21" s="48"/>
      <c r="E21" s="47" t="n">
        <v>7</v>
      </c>
      <c r="F21" s="49" t="n">
        <v>1</v>
      </c>
      <c r="G21" s="49" t="n">
        <v>1</v>
      </c>
      <c r="H21" s="49" t="n">
        <v>2</v>
      </c>
      <c r="I21" s="49" t="n">
        <v>1</v>
      </c>
      <c r="J21" s="49" t="n">
        <f aca="false">SUM(E21:I21)</f>
        <v>12</v>
      </c>
      <c r="K21" s="49" t="n">
        <f aca="false">J21-SUM(L21:N21)</f>
        <v>0</v>
      </c>
      <c r="L21" s="49" t="n">
        <v>6</v>
      </c>
      <c r="M21" s="49" t="n">
        <v>6</v>
      </c>
      <c r="N21" s="48" t="n">
        <v>0</v>
      </c>
      <c r="O21" s="47" t="n">
        <v>1</v>
      </c>
      <c r="P21" s="49"/>
      <c r="Q21" s="48"/>
      <c r="R21" s="47" t="n">
        <v>7</v>
      </c>
      <c r="S21" s="49"/>
      <c r="T21" s="49" t="n">
        <v>1</v>
      </c>
      <c r="U21" s="49"/>
      <c r="V21" s="49"/>
      <c r="W21" s="48"/>
      <c r="X21" s="47"/>
      <c r="Y21" s="49"/>
      <c r="Z21" s="48"/>
      <c r="AA21" s="47" t="n">
        <v>7</v>
      </c>
      <c r="AB21" s="49" t="n">
        <v>11</v>
      </c>
      <c r="AC21" s="49" t="n">
        <v>1</v>
      </c>
      <c r="AD21" s="49" t="n">
        <f aca="false">SUM(AA21:AC21)</f>
        <v>19</v>
      </c>
      <c r="AE21" s="49" t="n">
        <f aca="false">AD21-SUM(AF21:AG21)</f>
        <v>0</v>
      </c>
      <c r="AF21" s="49" t="n">
        <v>10</v>
      </c>
      <c r="AG21" s="48" t="n">
        <v>9</v>
      </c>
      <c r="AH21" s="47" t="n">
        <f aca="false">AF21+L21</f>
        <v>16</v>
      </c>
      <c r="AI21" s="49" t="n">
        <f aca="false">SUM(O21:Z21)+AG21+M21+C21</f>
        <v>27</v>
      </c>
      <c r="AJ21" s="49" t="n">
        <f aca="false">N21+D21</f>
        <v>0</v>
      </c>
      <c r="AK21" s="48" t="n">
        <f aca="false">SUM(AH21:AJ21)</f>
        <v>43</v>
      </c>
      <c r="AL21" s="15"/>
      <c r="AM21" s="1" t="n">
        <v>43</v>
      </c>
      <c r="AN21" s="1" t="n">
        <v>0</v>
      </c>
      <c r="AO21" s="1" t="n">
        <v>17</v>
      </c>
      <c r="AP21" s="2" t="s">
        <v>108</v>
      </c>
      <c r="BU21" s="2" t="n">
        <v>0</v>
      </c>
      <c r="BV21" s="2" t="n">
        <v>0</v>
      </c>
    </row>
    <row r="22" customFormat="false" ht="15" hidden="false" customHeight="true" outlineLevel="0" collapsed="false">
      <c r="A22" s="45" t="n">
        <v>18</v>
      </c>
      <c r="B22" s="50" t="s">
        <v>109</v>
      </c>
      <c r="C22" s="47"/>
      <c r="D22" s="48"/>
      <c r="E22" s="47"/>
      <c r="F22" s="49"/>
      <c r="G22" s="49"/>
      <c r="H22" s="49"/>
      <c r="I22" s="49"/>
      <c r="J22" s="49" t="n">
        <f aca="false">SUM(E22:I22)</f>
        <v>0</v>
      </c>
      <c r="K22" s="49" t="n">
        <f aca="false">J22-SUM(L22:N22)</f>
        <v>0</v>
      </c>
      <c r="L22" s="49" t="n">
        <v>0</v>
      </c>
      <c r="M22" s="49" t="n">
        <v>0</v>
      </c>
      <c r="N22" s="48" t="n">
        <v>0</v>
      </c>
      <c r="O22" s="47"/>
      <c r="P22" s="49"/>
      <c r="Q22" s="48"/>
      <c r="R22" s="47"/>
      <c r="S22" s="49"/>
      <c r="T22" s="49"/>
      <c r="U22" s="49"/>
      <c r="V22" s="49"/>
      <c r="W22" s="48"/>
      <c r="X22" s="47"/>
      <c r="Y22" s="49"/>
      <c r="Z22" s="48"/>
      <c r="AA22" s="47" t="n">
        <v>1</v>
      </c>
      <c r="AB22" s="49"/>
      <c r="AC22" s="49"/>
      <c r="AD22" s="49" t="n">
        <f aca="false">SUM(AA22:AC22)</f>
        <v>1</v>
      </c>
      <c r="AE22" s="49" t="n">
        <f aca="false">AD22-SUM(AF22:AG22)</f>
        <v>0</v>
      </c>
      <c r="AF22" s="49" t="n">
        <v>0</v>
      </c>
      <c r="AG22" s="48" t="n">
        <v>1</v>
      </c>
      <c r="AH22" s="47" t="n">
        <f aca="false">AF22+L22</f>
        <v>0</v>
      </c>
      <c r="AI22" s="49" t="n">
        <f aca="false">SUM(O22:Z22)+AG22+M22+C22</f>
        <v>1</v>
      </c>
      <c r="AJ22" s="49" t="n">
        <f aca="false">N22+D22</f>
        <v>0</v>
      </c>
      <c r="AK22" s="48" t="n">
        <f aca="false">SUM(AH22:AJ22)</f>
        <v>1</v>
      </c>
      <c r="AL22" s="15"/>
      <c r="AM22" s="1" t="n">
        <v>1</v>
      </c>
      <c r="AN22" s="1" t="n">
        <v>0</v>
      </c>
      <c r="AO22" s="1" t="n">
        <v>18</v>
      </c>
      <c r="AP22" s="2" t="s">
        <v>109</v>
      </c>
      <c r="BU22" s="2" t="n">
        <v>0</v>
      </c>
      <c r="BV22" s="2" t="n">
        <v>0</v>
      </c>
    </row>
    <row r="23" customFormat="false" ht="15" hidden="false" customHeight="true" outlineLevel="0" collapsed="false">
      <c r="A23" s="45" t="n">
        <v>19</v>
      </c>
      <c r="B23" s="50" t="s">
        <v>213</v>
      </c>
      <c r="C23" s="47"/>
      <c r="D23" s="48"/>
      <c r="E23" s="47"/>
      <c r="F23" s="49"/>
      <c r="G23" s="49"/>
      <c r="H23" s="49"/>
      <c r="I23" s="49"/>
      <c r="J23" s="49" t="n">
        <f aca="false">SUM(E23:I23)</f>
        <v>0</v>
      </c>
      <c r="K23" s="49" t="n">
        <f aca="false">J23-SUM(L23:N23)</f>
        <v>0</v>
      </c>
      <c r="L23" s="49" t="n">
        <v>0</v>
      </c>
      <c r="M23" s="49" t="n">
        <v>0</v>
      </c>
      <c r="N23" s="48" t="n">
        <v>0</v>
      </c>
      <c r="O23" s="47"/>
      <c r="P23" s="49"/>
      <c r="Q23" s="48"/>
      <c r="R23" s="47"/>
      <c r="S23" s="49"/>
      <c r="T23" s="49"/>
      <c r="U23" s="49"/>
      <c r="V23" s="49"/>
      <c r="W23" s="48"/>
      <c r="X23" s="47"/>
      <c r="Y23" s="49"/>
      <c r="Z23" s="48"/>
      <c r="AA23" s="47" t="n">
        <v>2</v>
      </c>
      <c r="AB23" s="49"/>
      <c r="AC23" s="49"/>
      <c r="AD23" s="49" t="n">
        <f aca="false">SUM(AA23:AC23)</f>
        <v>2</v>
      </c>
      <c r="AE23" s="49" t="n">
        <f aca="false">AD23-SUM(AF23:AG23)</f>
        <v>0</v>
      </c>
      <c r="AF23" s="49" t="n">
        <v>0</v>
      </c>
      <c r="AG23" s="48" t="n">
        <v>2</v>
      </c>
      <c r="AH23" s="47" t="n">
        <f aca="false">AF23+L23</f>
        <v>0</v>
      </c>
      <c r="AI23" s="49" t="n">
        <f aca="false">SUM(O23:Z23)+AG23+M23+C23</f>
        <v>2</v>
      </c>
      <c r="AJ23" s="49" t="n">
        <f aca="false">N23+D23</f>
        <v>0</v>
      </c>
      <c r="AK23" s="48" t="n">
        <f aca="false">SUM(AH23:AJ23)</f>
        <v>2</v>
      </c>
      <c r="AL23" s="15"/>
      <c r="AM23" s="1" t="n">
        <v>2</v>
      </c>
      <c r="AN23" s="1" t="n">
        <v>0</v>
      </c>
      <c r="AO23" s="1" t="n">
        <v>19</v>
      </c>
      <c r="AP23" s="2" t="s">
        <v>213</v>
      </c>
      <c r="BU23" s="2" t="n">
        <v>0</v>
      </c>
      <c r="BV23" s="2" t="n">
        <v>0</v>
      </c>
    </row>
    <row r="24" customFormat="false" ht="15" hidden="false" customHeight="true" outlineLevel="0" collapsed="false">
      <c r="A24" s="45" t="n">
        <v>20</v>
      </c>
      <c r="B24" s="50" t="s">
        <v>214</v>
      </c>
      <c r="C24" s="47" t="n">
        <v>3</v>
      </c>
      <c r="D24" s="48"/>
      <c r="E24" s="47" t="n">
        <v>3</v>
      </c>
      <c r="F24" s="49"/>
      <c r="G24" s="49"/>
      <c r="H24" s="49" t="n">
        <v>1</v>
      </c>
      <c r="I24" s="49" t="n">
        <v>1</v>
      </c>
      <c r="J24" s="49" t="n">
        <f aca="false">SUM(E24:I24)</f>
        <v>5</v>
      </c>
      <c r="K24" s="49" t="n">
        <f aca="false">J24-SUM(L24:N24)</f>
        <v>0</v>
      </c>
      <c r="L24" s="49" t="n">
        <v>1</v>
      </c>
      <c r="M24" s="49" t="n">
        <v>4</v>
      </c>
      <c r="N24" s="48" t="n">
        <v>0</v>
      </c>
      <c r="O24" s="47"/>
      <c r="P24" s="49"/>
      <c r="Q24" s="48"/>
      <c r="R24" s="47" t="n">
        <v>2</v>
      </c>
      <c r="S24" s="49"/>
      <c r="T24" s="49" t="n">
        <v>1</v>
      </c>
      <c r="U24" s="49"/>
      <c r="V24" s="49"/>
      <c r="W24" s="48"/>
      <c r="X24" s="47"/>
      <c r="Y24" s="49"/>
      <c r="Z24" s="48"/>
      <c r="AA24" s="47" t="n">
        <v>2</v>
      </c>
      <c r="AB24" s="49" t="n">
        <v>1</v>
      </c>
      <c r="AC24" s="49" t="n">
        <v>1</v>
      </c>
      <c r="AD24" s="49" t="n">
        <f aca="false">SUM(AA24:AC24)</f>
        <v>4</v>
      </c>
      <c r="AE24" s="49" t="n">
        <f aca="false">AD24-SUM(AF24:AG24)</f>
        <v>0</v>
      </c>
      <c r="AF24" s="49" t="n">
        <v>2</v>
      </c>
      <c r="AG24" s="48" t="n">
        <v>2</v>
      </c>
      <c r="AH24" s="47" t="n">
        <f aca="false">AF24+L24</f>
        <v>3</v>
      </c>
      <c r="AI24" s="49" t="n">
        <f aca="false">SUM(O24:Z24)+AG24+M24+C24</f>
        <v>12</v>
      </c>
      <c r="AJ24" s="49" t="n">
        <f aca="false">N24+D24</f>
        <v>0</v>
      </c>
      <c r="AK24" s="48" t="n">
        <f aca="false">SUM(AH24:AJ24)</f>
        <v>15</v>
      </c>
      <c r="AL24" s="15"/>
      <c r="AM24" s="1" t="n">
        <v>15</v>
      </c>
      <c r="AN24" s="1" t="n">
        <v>0</v>
      </c>
      <c r="AO24" s="1" t="n">
        <v>20</v>
      </c>
      <c r="AP24" s="2" t="s">
        <v>214</v>
      </c>
      <c r="BU24" s="2" t="n">
        <v>0</v>
      </c>
      <c r="BV24" s="2" t="n">
        <v>0</v>
      </c>
    </row>
    <row r="25" customFormat="false" ht="15" hidden="false" customHeight="true" outlineLevel="0" collapsed="false">
      <c r="A25" s="45" t="n">
        <v>21</v>
      </c>
      <c r="B25" s="50" t="s">
        <v>55</v>
      </c>
      <c r="C25" s="47" t="n">
        <v>3</v>
      </c>
      <c r="D25" s="48"/>
      <c r="E25" s="47" t="n">
        <v>1</v>
      </c>
      <c r="F25" s="49"/>
      <c r="G25" s="49"/>
      <c r="H25" s="49"/>
      <c r="I25" s="49"/>
      <c r="J25" s="49" t="n">
        <f aca="false">SUM(E25:I25)</f>
        <v>1</v>
      </c>
      <c r="K25" s="49" t="n">
        <f aca="false">J25-SUM(L25:N25)</f>
        <v>0</v>
      </c>
      <c r="L25" s="49" t="n">
        <v>0</v>
      </c>
      <c r="M25" s="49" t="n">
        <v>1</v>
      </c>
      <c r="N25" s="48" t="n">
        <v>0</v>
      </c>
      <c r="O25" s="47"/>
      <c r="P25" s="49"/>
      <c r="Q25" s="48"/>
      <c r="R25" s="47" t="n">
        <v>2</v>
      </c>
      <c r="S25" s="49"/>
      <c r="T25" s="49"/>
      <c r="U25" s="49"/>
      <c r="V25" s="49"/>
      <c r="W25" s="48"/>
      <c r="X25" s="47"/>
      <c r="Y25" s="49"/>
      <c r="Z25" s="48"/>
      <c r="AA25" s="47"/>
      <c r="AB25" s="49"/>
      <c r="AC25" s="49"/>
      <c r="AD25" s="49" t="n">
        <f aca="false">SUM(AA25:AC25)</f>
        <v>0</v>
      </c>
      <c r="AE25" s="49" t="n">
        <f aca="false">AD25-SUM(AF25:AG25)</f>
        <v>0</v>
      </c>
      <c r="AF25" s="49" t="n">
        <v>0</v>
      </c>
      <c r="AG25" s="48" t="n">
        <v>0</v>
      </c>
      <c r="AH25" s="47" t="n">
        <f aca="false">AF25+L25</f>
        <v>0</v>
      </c>
      <c r="AI25" s="49" t="n">
        <f aca="false">SUM(O25:Z25)+AG25+M25+C25</f>
        <v>6</v>
      </c>
      <c r="AJ25" s="49" t="n">
        <f aca="false">N25+D25</f>
        <v>0</v>
      </c>
      <c r="AK25" s="48" t="n">
        <f aca="false">SUM(AH25:AJ25)</f>
        <v>6</v>
      </c>
      <c r="AL25" s="15"/>
      <c r="AM25" s="1" t="n">
        <v>3</v>
      </c>
      <c r="AN25" s="1" t="n">
        <v>-2</v>
      </c>
      <c r="AO25" s="1" t="n">
        <v>21</v>
      </c>
      <c r="AP25" s="2" t="s">
        <v>55</v>
      </c>
      <c r="BU25" s="2" t="n">
        <v>0</v>
      </c>
      <c r="BV25" s="2" t="n">
        <v>0</v>
      </c>
    </row>
    <row r="26" customFormat="false" ht="15" hidden="false" customHeight="true" outlineLevel="0" collapsed="false">
      <c r="A26" s="45" t="n">
        <v>22</v>
      </c>
      <c r="B26" s="50" t="s">
        <v>59</v>
      </c>
      <c r="C26" s="47" t="n">
        <v>2</v>
      </c>
      <c r="D26" s="48"/>
      <c r="E26" s="47" t="n">
        <v>2</v>
      </c>
      <c r="F26" s="49"/>
      <c r="G26" s="49"/>
      <c r="H26" s="49"/>
      <c r="I26" s="49"/>
      <c r="J26" s="49" t="n">
        <f aca="false">SUM(E26:I26)</f>
        <v>2</v>
      </c>
      <c r="K26" s="49" t="n">
        <f aca="false">J26-SUM(L26:N26)</f>
        <v>0</v>
      </c>
      <c r="L26" s="49" t="n">
        <v>0</v>
      </c>
      <c r="M26" s="49" t="n">
        <v>2</v>
      </c>
      <c r="N26" s="48" t="n">
        <v>0</v>
      </c>
      <c r="O26" s="47" t="n">
        <v>1</v>
      </c>
      <c r="P26" s="49"/>
      <c r="Q26" s="48"/>
      <c r="R26" s="47" t="n">
        <v>2</v>
      </c>
      <c r="S26" s="49"/>
      <c r="T26" s="49"/>
      <c r="U26" s="49"/>
      <c r="V26" s="49"/>
      <c r="W26" s="48"/>
      <c r="X26" s="47" t="n">
        <v>1</v>
      </c>
      <c r="Y26" s="49"/>
      <c r="Z26" s="48"/>
      <c r="AA26" s="47" t="n">
        <v>1</v>
      </c>
      <c r="AB26" s="49"/>
      <c r="AC26" s="49"/>
      <c r="AD26" s="49" t="n">
        <f aca="false">SUM(AA26:AC26)</f>
        <v>1</v>
      </c>
      <c r="AE26" s="49" t="n">
        <f aca="false">AD26-SUM(AF26:AG26)</f>
        <v>0</v>
      </c>
      <c r="AF26" s="49" t="n">
        <v>0</v>
      </c>
      <c r="AG26" s="48" t="n">
        <v>1</v>
      </c>
      <c r="AH26" s="47" t="n">
        <f aca="false">AF26+L26</f>
        <v>0</v>
      </c>
      <c r="AI26" s="49" t="n">
        <f aca="false">SUM(O26:Z26)+AG26+M26+C26</f>
        <v>9</v>
      </c>
      <c r="AJ26" s="49" t="n">
        <f aca="false">N26+D26</f>
        <v>0</v>
      </c>
      <c r="AK26" s="48" t="n">
        <f aca="false">SUM(AH26:AJ26)</f>
        <v>9</v>
      </c>
      <c r="AL26" s="15"/>
      <c r="AM26" s="1" t="n">
        <v>6</v>
      </c>
      <c r="AN26" s="1" t="n">
        <v>0</v>
      </c>
      <c r="AO26" s="1" t="n">
        <v>22</v>
      </c>
      <c r="AP26" s="2" t="s">
        <v>59</v>
      </c>
      <c r="BU26" s="2" t="n">
        <v>0</v>
      </c>
      <c r="BV26" s="2" t="n">
        <v>0</v>
      </c>
    </row>
    <row r="27" customFormat="false" ht="15" hidden="false" customHeight="true" outlineLevel="0" collapsed="false">
      <c r="A27" s="45" t="n">
        <v>23</v>
      </c>
      <c r="B27" s="50" t="s">
        <v>60</v>
      </c>
      <c r="C27" s="47" t="n">
        <v>1</v>
      </c>
      <c r="D27" s="48"/>
      <c r="E27" s="47" t="n">
        <v>1</v>
      </c>
      <c r="F27" s="49"/>
      <c r="G27" s="49"/>
      <c r="H27" s="49"/>
      <c r="I27" s="49"/>
      <c r="J27" s="49" t="n">
        <f aca="false">SUM(E27:I27)</f>
        <v>1</v>
      </c>
      <c r="K27" s="49" t="n">
        <f aca="false">J27-SUM(L27:N27)</f>
        <v>0</v>
      </c>
      <c r="L27" s="49" t="n">
        <v>0</v>
      </c>
      <c r="M27" s="49" t="n">
        <v>1</v>
      </c>
      <c r="N27" s="48" t="n">
        <v>0</v>
      </c>
      <c r="O27" s="47" t="n">
        <v>1</v>
      </c>
      <c r="P27" s="49"/>
      <c r="Q27" s="48"/>
      <c r="R27" s="47" t="n">
        <v>1</v>
      </c>
      <c r="S27" s="49"/>
      <c r="T27" s="49"/>
      <c r="U27" s="49"/>
      <c r="V27" s="49"/>
      <c r="W27" s="48"/>
      <c r="X27" s="47" t="n">
        <v>1</v>
      </c>
      <c r="Y27" s="49"/>
      <c r="Z27" s="48"/>
      <c r="AA27" s="47" t="n">
        <v>1</v>
      </c>
      <c r="AB27" s="49"/>
      <c r="AC27" s="49"/>
      <c r="AD27" s="49" t="n">
        <f aca="false">SUM(AA27:AC27)</f>
        <v>1</v>
      </c>
      <c r="AE27" s="49" t="n">
        <f aca="false">AD27-SUM(AF27:AG27)</f>
        <v>0</v>
      </c>
      <c r="AF27" s="49" t="n">
        <v>0</v>
      </c>
      <c r="AG27" s="48" t="n">
        <v>1</v>
      </c>
      <c r="AH27" s="47" t="n">
        <f aca="false">AF27+L27</f>
        <v>0</v>
      </c>
      <c r="AI27" s="49" t="n">
        <f aca="false">SUM(O27:Z27)+AG27+M27+C27</f>
        <v>6</v>
      </c>
      <c r="AJ27" s="49" t="n">
        <f aca="false">N27+D27</f>
        <v>0</v>
      </c>
      <c r="AK27" s="48" t="n">
        <f aca="false">SUM(AH27:AJ27)</f>
        <v>6</v>
      </c>
      <c r="AL27" s="15"/>
      <c r="AM27" s="1" t="n">
        <v>6</v>
      </c>
      <c r="AN27" s="1" t="n">
        <v>0</v>
      </c>
      <c r="AO27" s="1" t="n">
        <v>23</v>
      </c>
      <c r="AP27" s="2" t="s">
        <v>60</v>
      </c>
      <c r="BU27" s="2" t="n">
        <v>0</v>
      </c>
      <c r="BV27" s="2" t="n">
        <v>0</v>
      </c>
    </row>
    <row r="28" customFormat="false" ht="15" hidden="false" customHeight="true" outlineLevel="0" collapsed="false">
      <c r="A28" s="45" t="n">
        <v>24</v>
      </c>
      <c r="B28" s="50" t="s">
        <v>114</v>
      </c>
      <c r="C28" s="47"/>
      <c r="D28" s="48"/>
      <c r="E28" s="47" t="n">
        <v>1</v>
      </c>
      <c r="F28" s="49"/>
      <c r="G28" s="49"/>
      <c r="H28" s="49"/>
      <c r="I28" s="49"/>
      <c r="J28" s="49" t="n">
        <f aca="false">SUM(E28:I28)</f>
        <v>1</v>
      </c>
      <c r="K28" s="49" t="n">
        <f aca="false">J28-SUM(L28:N28)</f>
        <v>0</v>
      </c>
      <c r="L28" s="49" t="n">
        <v>0</v>
      </c>
      <c r="M28" s="49" t="n">
        <v>1</v>
      </c>
      <c r="N28" s="48" t="n">
        <v>0</v>
      </c>
      <c r="O28" s="47"/>
      <c r="P28" s="49"/>
      <c r="Q28" s="48"/>
      <c r="R28" s="47" t="n">
        <v>1</v>
      </c>
      <c r="S28" s="49"/>
      <c r="T28" s="49"/>
      <c r="U28" s="49"/>
      <c r="V28" s="49"/>
      <c r="W28" s="48"/>
      <c r="X28" s="47"/>
      <c r="Y28" s="49"/>
      <c r="Z28" s="48"/>
      <c r="AA28" s="47" t="n">
        <v>1</v>
      </c>
      <c r="AB28" s="49" t="n">
        <v>1</v>
      </c>
      <c r="AC28" s="49"/>
      <c r="AD28" s="49" t="n">
        <f aca="false">SUM(AA28:AC28)</f>
        <v>2</v>
      </c>
      <c r="AE28" s="49" t="n">
        <f aca="false">AD28-SUM(AF28:AG28)</f>
        <v>0</v>
      </c>
      <c r="AF28" s="49" t="n">
        <v>1</v>
      </c>
      <c r="AG28" s="48" t="n">
        <v>1</v>
      </c>
      <c r="AH28" s="47" t="n">
        <f aca="false">AF28+L28</f>
        <v>1</v>
      </c>
      <c r="AI28" s="49" t="n">
        <f aca="false">SUM(O28:Z28)+AG28+M28+C28</f>
        <v>3</v>
      </c>
      <c r="AJ28" s="49" t="n">
        <f aca="false">N28+D28</f>
        <v>0</v>
      </c>
      <c r="AK28" s="48" t="n">
        <f aca="false">SUM(AH28:AJ28)</f>
        <v>4</v>
      </c>
      <c r="AL28" s="15"/>
      <c r="AM28" s="1" t="n">
        <v>4</v>
      </c>
      <c r="AN28" s="1" t="n">
        <v>0</v>
      </c>
      <c r="AO28" s="1" t="n">
        <v>24</v>
      </c>
      <c r="AP28" s="2" t="s">
        <v>114</v>
      </c>
      <c r="BU28" s="2" t="n">
        <v>0</v>
      </c>
      <c r="BV28" s="2" t="n">
        <v>0</v>
      </c>
    </row>
    <row r="29" customFormat="false" ht="15" hidden="false" customHeight="true" outlineLevel="0" collapsed="false">
      <c r="A29" s="45" t="n">
        <v>25</v>
      </c>
      <c r="B29" s="50" t="s">
        <v>115</v>
      </c>
      <c r="C29" s="47"/>
      <c r="D29" s="48"/>
      <c r="E29" s="47"/>
      <c r="F29" s="49"/>
      <c r="G29" s="49"/>
      <c r="H29" s="49"/>
      <c r="I29" s="49"/>
      <c r="J29" s="49" t="n">
        <f aca="false">SUM(E29:I29)</f>
        <v>0</v>
      </c>
      <c r="K29" s="49" t="n">
        <f aca="false">J29-SUM(L29:N29)</f>
        <v>0</v>
      </c>
      <c r="L29" s="49" t="n">
        <v>0</v>
      </c>
      <c r="M29" s="49" t="n">
        <v>0</v>
      </c>
      <c r="N29" s="48" t="n">
        <v>0</v>
      </c>
      <c r="O29" s="47"/>
      <c r="P29" s="49"/>
      <c r="Q29" s="48"/>
      <c r="R29" s="47"/>
      <c r="S29" s="49"/>
      <c r="T29" s="49"/>
      <c r="U29" s="49"/>
      <c r="V29" s="49"/>
      <c r="W29" s="48"/>
      <c r="X29" s="47"/>
      <c r="Y29" s="49"/>
      <c r="Z29" s="48"/>
      <c r="AA29" s="47" t="n">
        <v>1</v>
      </c>
      <c r="AB29" s="49" t="n">
        <v>1</v>
      </c>
      <c r="AC29" s="49"/>
      <c r="AD29" s="49" t="n">
        <f aca="false">SUM(AA29:AC29)</f>
        <v>2</v>
      </c>
      <c r="AE29" s="49" t="n">
        <f aca="false">AD29-SUM(AF29:AG29)</f>
        <v>0</v>
      </c>
      <c r="AF29" s="49" t="n">
        <v>1</v>
      </c>
      <c r="AG29" s="48" t="n">
        <v>1</v>
      </c>
      <c r="AH29" s="47" t="n">
        <f aca="false">AF29+L29</f>
        <v>1</v>
      </c>
      <c r="AI29" s="49" t="n">
        <f aca="false">SUM(O29:Z29)+AG29+M29+C29</f>
        <v>1</v>
      </c>
      <c r="AJ29" s="49" t="n">
        <f aca="false">N29+D29</f>
        <v>0</v>
      </c>
      <c r="AK29" s="48" t="n">
        <f aca="false">SUM(AH29:AJ29)</f>
        <v>2</v>
      </c>
      <c r="AL29" s="15"/>
      <c r="AM29" s="1" t="n">
        <v>2</v>
      </c>
      <c r="AN29" s="1" t="n">
        <v>0</v>
      </c>
      <c r="AO29" s="1" t="n">
        <v>25</v>
      </c>
      <c r="AP29" s="2" t="s">
        <v>115</v>
      </c>
      <c r="BU29" s="2" t="n">
        <v>0</v>
      </c>
      <c r="BV29" s="2" t="n">
        <v>0</v>
      </c>
    </row>
    <row r="30" customFormat="false" ht="15" hidden="false" customHeight="true" outlineLevel="0" collapsed="false">
      <c r="A30" s="45" t="n">
        <v>26</v>
      </c>
      <c r="B30" s="50" t="s">
        <v>215</v>
      </c>
      <c r="C30" s="47" t="n">
        <v>3</v>
      </c>
      <c r="D30" s="48"/>
      <c r="E30" s="47" t="n">
        <v>10</v>
      </c>
      <c r="F30" s="49" t="n">
        <v>2</v>
      </c>
      <c r="G30" s="49" t="n">
        <v>2</v>
      </c>
      <c r="H30" s="49" t="n">
        <v>5</v>
      </c>
      <c r="I30" s="49" t="n">
        <v>2</v>
      </c>
      <c r="J30" s="49" t="n">
        <f aca="false">SUM(E30:I30)</f>
        <v>21</v>
      </c>
      <c r="K30" s="49" t="n">
        <f aca="false">J30-SUM(L30:N30)</f>
        <v>0</v>
      </c>
      <c r="L30" s="49" t="n">
        <v>13</v>
      </c>
      <c r="M30" s="49" t="n">
        <v>8</v>
      </c>
      <c r="N30" s="48" t="n">
        <v>0</v>
      </c>
      <c r="O30" s="47" t="n">
        <v>1</v>
      </c>
      <c r="P30" s="49"/>
      <c r="Q30" s="48"/>
      <c r="R30" s="47" t="n">
        <v>4</v>
      </c>
      <c r="S30" s="49"/>
      <c r="T30" s="49" t="n">
        <v>1</v>
      </c>
      <c r="U30" s="49" t="n">
        <v>1</v>
      </c>
      <c r="V30" s="49"/>
      <c r="W30" s="48"/>
      <c r="X30" s="47" t="n">
        <v>1</v>
      </c>
      <c r="Y30" s="49"/>
      <c r="Z30" s="48"/>
      <c r="AA30" s="47" t="n">
        <v>9</v>
      </c>
      <c r="AB30" s="49" t="n">
        <v>6</v>
      </c>
      <c r="AC30" s="49" t="n">
        <v>2</v>
      </c>
      <c r="AD30" s="49" t="n">
        <f aca="false">SUM(AA30:AC30)</f>
        <v>17</v>
      </c>
      <c r="AE30" s="49" t="n">
        <f aca="false">AD30-SUM(AF30:AG30)</f>
        <v>0</v>
      </c>
      <c r="AF30" s="49" t="n">
        <v>15</v>
      </c>
      <c r="AG30" s="48" t="n">
        <v>2</v>
      </c>
      <c r="AH30" s="47" t="n">
        <f aca="false">AF30+L30</f>
        <v>28</v>
      </c>
      <c r="AI30" s="49" t="n">
        <f aca="false">SUM(O30:Z30)+AG30+M30+C30</f>
        <v>21</v>
      </c>
      <c r="AJ30" s="49" t="n">
        <f aca="false">N30+D30</f>
        <v>0</v>
      </c>
      <c r="AK30" s="48" t="n">
        <f aca="false">SUM(AH30:AJ30)</f>
        <v>49</v>
      </c>
      <c r="AL30" s="15"/>
      <c r="AM30" s="1" t="n">
        <v>49</v>
      </c>
      <c r="AN30" s="1" t="n">
        <v>0</v>
      </c>
      <c r="AO30" s="1" t="n">
        <v>26</v>
      </c>
      <c r="AP30" s="2" t="s">
        <v>215</v>
      </c>
      <c r="BU30" s="2" t="n">
        <v>0</v>
      </c>
      <c r="BV30" s="2" t="n">
        <v>0</v>
      </c>
    </row>
    <row r="31" customFormat="false" ht="15" hidden="false" customHeight="true" outlineLevel="0" collapsed="false">
      <c r="A31" s="45"/>
      <c r="B31" s="53" t="s">
        <v>216</v>
      </c>
      <c r="C31" s="54"/>
      <c r="D31" s="34"/>
      <c r="E31" s="47"/>
      <c r="F31" s="49"/>
      <c r="G31" s="49"/>
      <c r="H31" s="49"/>
      <c r="I31" s="49"/>
      <c r="J31" s="49" t="n">
        <f aca="false">SUM(E31:I31)</f>
        <v>0</v>
      </c>
      <c r="K31" s="49" t="n">
        <f aca="false">J31-SUM(L31:N31)</f>
        <v>0</v>
      </c>
      <c r="L31" s="49" t="n">
        <v>0</v>
      </c>
      <c r="M31" s="49" t="n">
        <v>0</v>
      </c>
      <c r="N31" s="48" t="n">
        <v>0</v>
      </c>
      <c r="O31" s="54"/>
      <c r="P31" s="55"/>
      <c r="Q31" s="34"/>
      <c r="R31" s="47"/>
      <c r="S31" s="49"/>
      <c r="T31" s="49"/>
      <c r="U31" s="49"/>
      <c r="V31" s="49"/>
      <c r="W31" s="48"/>
      <c r="X31" s="54"/>
      <c r="Y31" s="55"/>
      <c r="Z31" s="34"/>
      <c r="AA31" s="47"/>
      <c r="AB31" s="55"/>
      <c r="AC31" s="55"/>
      <c r="AD31" s="49" t="n">
        <f aca="false">SUM(AA31:AC31)</f>
        <v>0</v>
      </c>
      <c r="AE31" s="49" t="n">
        <f aca="false">AD31-SUM(AF31:AG31)</f>
        <v>0</v>
      </c>
      <c r="AF31" s="49" t="n">
        <v>0</v>
      </c>
      <c r="AG31" s="48" t="n">
        <v>0</v>
      </c>
      <c r="AH31" s="47" t="n">
        <f aca="false">AF31+L31</f>
        <v>0</v>
      </c>
      <c r="AI31" s="49" t="n">
        <f aca="false">SUM(O31:Z31)+AG31+M31+C31</f>
        <v>0</v>
      </c>
      <c r="AJ31" s="49" t="n">
        <f aca="false">N31+D31</f>
        <v>0</v>
      </c>
      <c r="AK31" s="48" t="n">
        <f aca="false">SUM(AH31:AJ31)</f>
        <v>0</v>
      </c>
      <c r="AL31" s="15"/>
      <c r="AM31" s="1" t="n">
        <v>0</v>
      </c>
      <c r="AN31" s="1" t="n">
        <v>0</v>
      </c>
      <c r="AO31" s="1" t="n">
        <v>0</v>
      </c>
      <c r="AP31" s="2" t="s">
        <v>216</v>
      </c>
      <c r="BU31" s="2" t="n">
        <v>0</v>
      </c>
      <c r="BV31" s="2" t="n">
        <v>0</v>
      </c>
    </row>
    <row r="32" customFormat="false" ht="15" hidden="false" customHeight="true" outlineLevel="0" collapsed="false">
      <c r="A32" s="45" t="n">
        <v>27</v>
      </c>
      <c r="B32" s="50" t="s">
        <v>217</v>
      </c>
      <c r="C32" s="47"/>
      <c r="D32" s="48"/>
      <c r="E32" s="47"/>
      <c r="F32" s="49" t="n">
        <v>1</v>
      </c>
      <c r="G32" s="49"/>
      <c r="H32" s="49" t="n">
        <v>2</v>
      </c>
      <c r="I32" s="49"/>
      <c r="J32" s="49" t="n">
        <f aca="false">SUM(E32:I32)</f>
        <v>3</v>
      </c>
      <c r="K32" s="49" t="n">
        <f aca="false">J32-SUM(L32:N32)</f>
        <v>0</v>
      </c>
      <c r="L32" s="49" t="n">
        <v>2</v>
      </c>
      <c r="M32" s="49" t="n">
        <v>1</v>
      </c>
      <c r="N32" s="48" t="n">
        <v>0</v>
      </c>
      <c r="O32" s="47"/>
      <c r="P32" s="49"/>
      <c r="Q32" s="48"/>
      <c r="R32" s="47"/>
      <c r="S32" s="49"/>
      <c r="T32" s="49"/>
      <c r="U32" s="49"/>
      <c r="V32" s="49"/>
      <c r="W32" s="48"/>
      <c r="X32" s="47"/>
      <c r="Y32" s="49"/>
      <c r="Z32" s="48"/>
      <c r="AA32" s="47"/>
      <c r="AB32" s="49"/>
      <c r="AC32" s="49"/>
      <c r="AD32" s="49" t="n">
        <f aca="false">SUM(AA32:AC32)</f>
        <v>0</v>
      </c>
      <c r="AE32" s="49" t="n">
        <f aca="false">AD32-SUM(AF32:AG32)</f>
        <v>0</v>
      </c>
      <c r="AF32" s="49" t="n">
        <v>0</v>
      </c>
      <c r="AG32" s="48" t="n">
        <v>0</v>
      </c>
      <c r="AH32" s="47" t="n">
        <f aca="false">AF32+L32</f>
        <v>2</v>
      </c>
      <c r="AI32" s="49" t="n">
        <f aca="false">SUM(O32:Z32)+AG32+M32+C32</f>
        <v>1</v>
      </c>
      <c r="AJ32" s="49" t="n">
        <f aca="false">N32+D32</f>
        <v>0</v>
      </c>
      <c r="AK32" s="48" t="n">
        <f aca="false">SUM(AH32:AJ32)</f>
        <v>3</v>
      </c>
      <c r="AL32" s="15"/>
      <c r="AM32" s="1" t="n">
        <v>3</v>
      </c>
      <c r="AN32" s="1" t="n">
        <v>0</v>
      </c>
      <c r="AO32" s="1" t="n">
        <v>27</v>
      </c>
      <c r="AP32" s="2" t="s">
        <v>217</v>
      </c>
      <c r="BU32" s="2" t="n">
        <v>0</v>
      </c>
      <c r="BV32" s="2" t="n">
        <v>0</v>
      </c>
    </row>
    <row r="33" customFormat="false" ht="15" hidden="false" customHeight="true" outlineLevel="0" collapsed="false">
      <c r="A33" s="45" t="n">
        <v>28</v>
      </c>
      <c r="B33" s="50" t="s">
        <v>123</v>
      </c>
      <c r="C33" s="47" t="n">
        <v>1</v>
      </c>
      <c r="D33" s="48"/>
      <c r="E33" s="47"/>
      <c r="F33" s="49"/>
      <c r="G33" s="49"/>
      <c r="H33" s="49"/>
      <c r="I33" s="49"/>
      <c r="J33" s="49" t="n">
        <f aca="false">SUM(E33:I33)</f>
        <v>0</v>
      </c>
      <c r="K33" s="49" t="n">
        <f aca="false">J33-SUM(L33:N33)</f>
        <v>0</v>
      </c>
      <c r="L33" s="49" t="n">
        <v>0</v>
      </c>
      <c r="M33" s="49" t="n">
        <v>0</v>
      </c>
      <c r="N33" s="48" t="n">
        <v>0</v>
      </c>
      <c r="O33" s="47"/>
      <c r="P33" s="49"/>
      <c r="Q33" s="48"/>
      <c r="R33" s="47"/>
      <c r="S33" s="49"/>
      <c r="T33" s="49"/>
      <c r="U33" s="49"/>
      <c r="V33" s="49"/>
      <c r="W33" s="48"/>
      <c r="X33" s="47"/>
      <c r="Y33" s="49"/>
      <c r="Z33" s="48"/>
      <c r="AA33" s="47"/>
      <c r="AB33" s="49"/>
      <c r="AC33" s="49"/>
      <c r="AD33" s="49" t="n">
        <f aca="false">SUM(AA33:AC33)</f>
        <v>0</v>
      </c>
      <c r="AE33" s="49" t="n">
        <f aca="false">AD33-SUM(AF33:AG33)</f>
        <v>0</v>
      </c>
      <c r="AF33" s="49" t="n">
        <v>0</v>
      </c>
      <c r="AG33" s="48" t="n">
        <v>0</v>
      </c>
      <c r="AH33" s="47" t="n">
        <f aca="false">AF33+L33</f>
        <v>0</v>
      </c>
      <c r="AI33" s="49" t="n">
        <f aca="false">SUM(O33:Z33)+AG33+M33+C33</f>
        <v>1</v>
      </c>
      <c r="AJ33" s="49" t="n">
        <f aca="false">N33+D33</f>
        <v>0</v>
      </c>
      <c r="AK33" s="48" t="n">
        <f aca="false">SUM(AH33:AJ33)</f>
        <v>1</v>
      </c>
      <c r="AL33" s="15"/>
      <c r="AM33" s="1" t="n">
        <v>1</v>
      </c>
      <c r="AN33" s="1" t="n">
        <v>0</v>
      </c>
      <c r="AO33" s="1" t="n">
        <v>28</v>
      </c>
      <c r="AP33" s="2" t="s">
        <v>123</v>
      </c>
      <c r="BU33" s="2" t="n">
        <v>0</v>
      </c>
      <c r="BV33" s="2" t="n">
        <v>0</v>
      </c>
    </row>
    <row r="34" customFormat="false" ht="15" hidden="false" customHeight="true" outlineLevel="0" collapsed="false">
      <c r="A34" s="45" t="n">
        <v>29</v>
      </c>
      <c r="B34" s="50" t="s">
        <v>218</v>
      </c>
      <c r="C34" s="47"/>
      <c r="D34" s="48"/>
      <c r="E34" s="47"/>
      <c r="F34" s="49"/>
      <c r="G34" s="49"/>
      <c r="H34" s="49"/>
      <c r="I34" s="49"/>
      <c r="J34" s="49" t="n">
        <f aca="false">SUM(E34:I34)</f>
        <v>0</v>
      </c>
      <c r="K34" s="49" t="n">
        <f aca="false">J34-SUM(L34:N34)</f>
        <v>0</v>
      </c>
      <c r="L34" s="49" t="n">
        <v>0</v>
      </c>
      <c r="M34" s="49" t="n">
        <v>0</v>
      </c>
      <c r="N34" s="48" t="n">
        <v>0</v>
      </c>
      <c r="O34" s="47"/>
      <c r="P34" s="49"/>
      <c r="Q34" s="48"/>
      <c r="R34" s="47"/>
      <c r="S34" s="49"/>
      <c r="T34" s="49"/>
      <c r="U34" s="49"/>
      <c r="V34" s="49"/>
      <c r="W34" s="48"/>
      <c r="X34" s="47"/>
      <c r="Y34" s="49"/>
      <c r="Z34" s="48"/>
      <c r="AA34" s="47"/>
      <c r="AB34" s="49" t="n">
        <v>2</v>
      </c>
      <c r="AC34" s="49" t="n">
        <v>1</v>
      </c>
      <c r="AD34" s="49" t="n">
        <f aca="false">SUM(AA34:AC34)</f>
        <v>3</v>
      </c>
      <c r="AE34" s="49" t="n">
        <f aca="false">AD34-SUM(AF34:AG34)</f>
        <v>0</v>
      </c>
      <c r="AF34" s="49" t="n">
        <v>0</v>
      </c>
      <c r="AG34" s="48" t="n">
        <v>3</v>
      </c>
      <c r="AH34" s="47" t="n">
        <f aca="false">AF34+L34</f>
        <v>0</v>
      </c>
      <c r="AI34" s="49" t="n">
        <f aca="false">SUM(O34:Z34)+AG34+M34+C34</f>
        <v>3</v>
      </c>
      <c r="AJ34" s="49" t="n">
        <f aca="false">N34+D34</f>
        <v>0</v>
      </c>
      <c r="AK34" s="48" t="n">
        <f aca="false">SUM(AH34:AJ34)</f>
        <v>3</v>
      </c>
      <c r="AL34" s="15"/>
      <c r="AM34" s="1" t="n">
        <v>3</v>
      </c>
      <c r="AN34" s="1" t="n">
        <v>0</v>
      </c>
      <c r="AO34" s="1" t="n">
        <v>29</v>
      </c>
      <c r="AP34" s="2" t="s">
        <v>218</v>
      </c>
      <c r="BU34" s="2" t="n">
        <v>0</v>
      </c>
      <c r="BV34" s="2" t="n">
        <v>0</v>
      </c>
    </row>
    <row r="35" customFormat="false" ht="15" hidden="false" customHeight="true" outlineLevel="0" collapsed="false">
      <c r="A35" s="45" t="n">
        <v>30</v>
      </c>
      <c r="B35" s="50" t="s">
        <v>219</v>
      </c>
      <c r="C35" s="47"/>
      <c r="D35" s="48"/>
      <c r="E35" s="47"/>
      <c r="F35" s="49" t="n">
        <v>1</v>
      </c>
      <c r="G35" s="49"/>
      <c r="H35" s="49"/>
      <c r="I35" s="49"/>
      <c r="J35" s="49" t="n">
        <f aca="false">SUM(E35:I35)</f>
        <v>1</v>
      </c>
      <c r="K35" s="49" t="n">
        <f aca="false">J35-SUM(L35:N35)</f>
        <v>0</v>
      </c>
      <c r="L35" s="49" t="n">
        <v>0</v>
      </c>
      <c r="M35" s="49" t="n">
        <v>1</v>
      </c>
      <c r="N35" s="48" t="n">
        <v>0</v>
      </c>
      <c r="O35" s="47"/>
      <c r="P35" s="49"/>
      <c r="Q35" s="48"/>
      <c r="R35" s="47"/>
      <c r="S35" s="49"/>
      <c r="T35" s="49"/>
      <c r="U35" s="49"/>
      <c r="V35" s="49"/>
      <c r="W35" s="48"/>
      <c r="X35" s="47"/>
      <c r="Y35" s="49"/>
      <c r="Z35" s="48"/>
      <c r="AA35" s="47"/>
      <c r="AB35" s="49"/>
      <c r="AC35" s="49"/>
      <c r="AD35" s="49" t="n">
        <f aca="false">SUM(AA35:AC35)</f>
        <v>0</v>
      </c>
      <c r="AE35" s="49" t="n">
        <f aca="false">AD35-SUM(AF35:AG35)</f>
        <v>0</v>
      </c>
      <c r="AF35" s="49" t="n">
        <v>0</v>
      </c>
      <c r="AG35" s="48" t="n">
        <v>0</v>
      </c>
      <c r="AH35" s="47" t="n">
        <f aca="false">AF35+L35</f>
        <v>0</v>
      </c>
      <c r="AI35" s="49" t="n">
        <f aca="false">SUM(O35:Z35)+AG35+M35+C35</f>
        <v>1</v>
      </c>
      <c r="AJ35" s="49" t="n">
        <f aca="false">N35+D35</f>
        <v>0</v>
      </c>
      <c r="AK35" s="48" t="n">
        <f aca="false">SUM(AH35:AJ35)</f>
        <v>1</v>
      </c>
      <c r="AL35" s="15"/>
      <c r="AM35" s="1" t="n">
        <v>1</v>
      </c>
      <c r="AN35" s="1" t="n">
        <v>0</v>
      </c>
      <c r="AO35" s="1" t="n">
        <v>30</v>
      </c>
      <c r="AP35" s="2" t="s">
        <v>219</v>
      </c>
      <c r="BU35" s="2" t="n">
        <v>0</v>
      </c>
      <c r="BV35" s="2" t="n">
        <v>0</v>
      </c>
    </row>
    <row r="36" customFormat="false" ht="15" hidden="false" customHeight="true" outlineLevel="0" collapsed="false">
      <c r="A36" s="45" t="n">
        <v>31</v>
      </c>
      <c r="B36" s="50" t="s">
        <v>220</v>
      </c>
      <c r="C36" s="47" t="n">
        <v>1</v>
      </c>
      <c r="D36" s="48"/>
      <c r="E36" s="47"/>
      <c r="F36" s="49"/>
      <c r="G36" s="49"/>
      <c r="H36" s="49"/>
      <c r="I36" s="49"/>
      <c r="J36" s="49" t="n">
        <f aca="false">SUM(E36:I36)</f>
        <v>0</v>
      </c>
      <c r="K36" s="49" t="n">
        <f aca="false">J36-SUM(L36:N36)</f>
        <v>0</v>
      </c>
      <c r="L36" s="49" t="n">
        <v>0</v>
      </c>
      <c r="M36" s="49" t="n">
        <v>0</v>
      </c>
      <c r="N36" s="48" t="n">
        <v>0</v>
      </c>
      <c r="O36" s="47"/>
      <c r="P36" s="49"/>
      <c r="Q36" s="48"/>
      <c r="R36" s="47"/>
      <c r="S36" s="49"/>
      <c r="T36" s="49"/>
      <c r="U36" s="49"/>
      <c r="V36" s="49"/>
      <c r="W36" s="48"/>
      <c r="X36" s="47"/>
      <c r="Y36" s="49"/>
      <c r="Z36" s="48"/>
      <c r="AA36" s="47"/>
      <c r="AB36" s="49"/>
      <c r="AC36" s="49"/>
      <c r="AD36" s="49" t="n">
        <f aca="false">SUM(AA36:AC36)</f>
        <v>0</v>
      </c>
      <c r="AE36" s="49" t="n">
        <f aca="false">AD36-SUM(AF36:AG36)</f>
        <v>0</v>
      </c>
      <c r="AF36" s="49" t="n">
        <v>0</v>
      </c>
      <c r="AG36" s="48" t="n">
        <v>0</v>
      </c>
      <c r="AH36" s="47" t="n">
        <f aca="false">AF36+L36</f>
        <v>0</v>
      </c>
      <c r="AI36" s="49" t="n">
        <f aca="false">SUM(O36:Z36)+AG36+M36+C36</f>
        <v>1</v>
      </c>
      <c r="AJ36" s="49" t="n">
        <f aca="false">N36+D36</f>
        <v>0</v>
      </c>
      <c r="AK36" s="48" t="n">
        <f aca="false">SUM(AH36:AJ36)</f>
        <v>1</v>
      </c>
      <c r="AL36" s="15"/>
      <c r="AM36" s="1" t="n">
        <v>1</v>
      </c>
      <c r="AN36" s="1" t="n">
        <v>0</v>
      </c>
      <c r="AO36" s="1" t="n">
        <v>31</v>
      </c>
      <c r="AP36" s="2" t="s">
        <v>220</v>
      </c>
      <c r="BU36" s="2" t="n">
        <v>0</v>
      </c>
      <c r="BV36" s="2" t="n">
        <v>0</v>
      </c>
    </row>
    <row r="37" customFormat="false" ht="15" hidden="false" customHeight="true" outlineLevel="0" collapsed="false">
      <c r="A37" s="45" t="n">
        <v>32</v>
      </c>
      <c r="B37" s="50" t="s">
        <v>221</v>
      </c>
      <c r="C37" s="47"/>
      <c r="D37" s="48"/>
      <c r="E37" s="47"/>
      <c r="F37" s="49" t="n">
        <v>2</v>
      </c>
      <c r="G37" s="49"/>
      <c r="H37" s="49" t="n">
        <v>18</v>
      </c>
      <c r="I37" s="49"/>
      <c r="J37" s="49" t="n">
        <f aca="false">SUM(E37:I37)</f>
        <v>20</v>
      </c>
      <c r="K37" s="49" t="n">
        <f aca="false">J37-SUM(L37:N37)</f>
        <v>0</v>
      </c>
      <c r="L37" s="49" t="n">
        <v>18</v>
      </c>
      <c r="M37" s="49" t="n">
        <v>2</v>
      </c>
      <c r="N37" s="48" t="n">
        <v>0</v>
      </c>
      <c r="O37" s="47"/>
      <c r="P37" s="49"/>
      <c r="Q37" s="48"/>
      <c r="R37" s="47"/>
      <c r="S37" s="49"/>
      <c r="T37" s="49"/>
      <c r="U37" s="49"/>
      <c r="V37" s="49"/>
      <c r="W37" s="48"/>
      <c r="X37" s="47"/>
      <c r="Y37" s="49"/>
      <c r="Z37" s="48"/>
      <c r="AA37" s="47"/>
      <c r="AB37" s="49"/>
      <c r="AC37" s="49"/>
      <c r="AD37" s="49" t="n">
        <f aca="false">SUM(AA37:AC37)</f>
        <v>0</v>
      </c>
      <c r="AE37" s="49" t="n">
        <f aca="false">AD37-SUM(AF37:AG37)</f>
        <v>0</v>
      </c>
      <c r="AF37" s="49" t="n">
        <v>0</v>
      </c>
      <c r="AG37" s="48" t="n">
        <v>0</v>
      </c>
      <c r="AH37" s="47" t="n">
        <f aca="false">AF37+L37</f>
        <v>18</v>
      </c>
      <c r="AI37" s="49" t="n">
        <f aca="false">SUM(O37:Z37)+AG37+M37+C37</f>
        <v>2</v>
      </c>
      <c r="AJ37" s="49" t="n">
        <f aca="false">N37+D37</f>
        <v>0</v>
      </c>
      <c r="AK37" s="48" t="n">
        <f aca="false">SUM(AH37:AJ37)</f>
        <v>20</v>
      </c>
      <c r="AL37" s="15"/>
      <c r="AM37" s="1" t="n">
        <v>20</v>
      </c>
      <c r="AN37" s="1" t="n">
        <v>0</v>
      </c>
      <c r="AO37" s="1" t="n">
        <v>32</v>
      </c>
      <c r="AP37" s="2" t="s">
        <v>221</v>
      </c>
      <c r="BU37" s="2" t="n">
        <v>0</v>
      </c>
      <c r="BV37" s="2" t="n">
        <v>0</v>
      </c>
    </row>
    <row r="38" customFormat="false" ht="15" hidden="false" customHeight="true" outlineLevel="0" collapsed="false">
      <c r="A38" s="45" t="n">
        <v>33</v>
      </c>
      <c r="B38" s="50" t="s">
        <v>222</v>
      </c>
      <c r="C38" s="47"/>
      <c r="D38" s="48"/>
      <c r="E38" s="47" t="n">
        <v>1</v>
      </c>
      <c r="F38" s="49"/>
      <c r="G38" s="49"/>
      <c r="H38" s="49"/>
      <c r="I38" s="49"/>
      <c r="J38" s="49" t="n">
        <f aca="false">SUM(E38:I38)</f>
        <v>1</v>
      </c>
      <c r="K38" s="49" t="n">
        <f aca="false">J38-SUM(L38:N38)</f>
        <v>0</v>
      </c>
      <c r="L38" s="49" t="n">
        <v>0</v>
      </c>
      <c r="M38" s="49" t="n">
        <v>1</v>
      </c>
      <c r="N38" s="48" t="n">
        <v>0</v>
      </c>
      <c r="O38" s="47"/>
      <c r="P38" s="49"/>
      <c r="Q38" s="48"/>
      <c r="R38" s="47" t="n">
        <v>1</v>
      </c>
      <c r="S38" s="49"/>
      <c r="T38" s="49"/>
      <c r="U38" s="49"/>
      <c r="V38" s="49"/>
      <c r="W38" s="48"/>
      <c r="X38" s="47"/>
      <c r="Y38" s="49"/>
      <c r="Z38" s="48"/>
      <c r="AA38" s="47"/>
      <c r="AB38" s="49"/>
      <c r="AC38" s="49"/>
      <c r="AD38" s="49" t="n">
        <f aca="false">SUM(AA38:AC38)</f>
        <v>0</v>
      </c>
      <c r="AE38" s="49" t="n">
        <f aca="false">AD38-SUM(AF38:AG38)</f>
        <v>0</v>
      </c>
      <c r="AF38" s="49" t="n">
        <v>0</v>
      </c>
      <c r="AG38" s="48" t="n">
        <v>0</v>
      </c>
      <c r="AH38" s="47" t="n">
        <f aca="false">AF38+L38</f>
        <v>0</v>
      </c>
      <c r="AI38" s="49" t="n">
        <f aca="false">SUM(O38:Z38)+AG38+M38+C38</f>
        <v>2</v>
      </c>
      <c r="AJ38" s="49" t="n">
        <f aca="false">N38+D38</f>
        <v>0</v>
      </c>
      <c r="AK38" s="48" t="n">
        <f aca="false">SUM(AH38:AJ38)</f>
        <v>2</v>
      </c>
      <c r="AL38" s="15"/>
      <c r="AM38" s="1" t="n">
        <v>2</v>
      </c>
      <c r="AN38" s="1" t="n">
        <v>0</v>
      </c>
      <c r="AO38" s="1" t="n">
        <v>33</v>
      </c>
      <c r="AP38" s="2" t="s">
        <v>222</v>
      </c>
      <c r="BU38" s="2" t="n">
        <v>0</v>
      </c>
      <c r="BV38" s="2" t="n">
        <v>0</v>
      </c>
    </row>
    <row r="39" customFormat="false" ht="15" hidden="false" customHeight="true" outlineLevel="0" collapsed="false">
      <c r="A39" s="45" t="n">
        <v>34</v>
      </c>
      <c r="B39" s="50" t="s">
        <v>223</v>
      </c>
      <c r="C39" s="47"/>
      <c r="D39" s="48"/>
      <c r="E39" s="47"/>
      <c r="F39" s="49"/>
      <c r="G39" s="49"/>
      <c r="H39" s="49"/>
      <c r="I39" s="49"/>
      <c r="J39" s="49" t="n">
        <f aca="false">SUM(E39:I39)</f>
        <v>0</v>
      </c>
      <c r="K39" s="49" t="n">
        <f aca="false">J39-SUM(L39:N39)</f>
        <v>0</v>
      </c>
      <c r="L39" s="49" t="n">
        <v>0</v>
      </c>
      <c r="M39" s="49" t="n">
        <v>0</v>
      </c>
      <c r="N39" s="48" t="n">
        <v>0</v>
      </c>
      <c r="O39" s="47"/>
      <c r="P39" s="49"/>
      <c r="Q39" s="48"/>
      <c r="R39" s="47" t="n">
        <v>1</v>
      </c>
      <c r="S39" s="49"/>
      <c r="T39" s="49"/>
      <c r="U39" s="49"/>
      <c r="V39" s="49"/>
      <c r="W39" s="48"/>
      <c r="X39" s="47"/>
      <c r="Y39" s="49"/>
      <c r="Z39" s="48"/>
      <c r="AA39" s="47"/>
      <c r="AB39" s="49" t="n">
        <v>7</v>
      </c>
      <c r="AC39" s="49" t="n">
        <v>2</v>
      </c>
      <c r="AD39" s="49" t="n">
        <f aca="false">SUM(AA39:AC39)</f>
        <v>9</v>
      </c>
      <c r="AE39" s="49" t="n">
        <f aca="false">AD39-SUM(AF39:AG39)</f>
        <v>0</v>
      </c>
      <c r="AF39" s="49" t="n">
        <v>0</v>
      </c>
      <c r="AG39" s="48" t="n">
        <v>9</v>
      </c>
      <c r="AH39" s="47" t="n">
        <f aca="false">AF39+L39</f>
        <v>0</v>
      </c>
      <c r="AI39" s="49" t="n">
        <f aca="false">SUM(O39:Z39)+AG39+M39+C39</f>
        <v>10</v>
      </c>
      <c r="AJ39" s="49" t="n">
        <f aca="false">N39+D39</f>
        <v>0</v>
      </c>
      <c r="AK39" s="48" t="n">
        <f aca="false">SUM(AH39:AJ39)</f>
        <v>10</v>
      </c>
      <c r="AL39" s="15"/>
      <c r="AM39" s="1" t="n">
        <v>11</v>
      </c>
      <c r="AN39" s="1" t="n">
        <v>0</v>
      </c>
      <c r="AO39" s="1" t="n">
        <v>34</v>
      </c>
      <c r="AP39" s="2" t="s">
        <v>223</v>
      </c>
      <c r="BU39" s="2" t="n">
        <v>0</v>
      </c>
      <c r="BV39" s="2" t="n">
        <v>0</v>
      </c>
    </row>
    <row r="40" customFormat="false" ht="15" hidden="false" customHeight="true" outlineLevel="0" collapsed="false">
      <c r="A40" s="45" t="n">
        <v>35</v>
      </c>
      <c r="B40" s="50" t="s">
        <v>224</v>
      </c>
      <c r="C40" s="47"/>
      <c r="D40" s="48"/>
      <c r="E40" s="47"/>
      <c r="F40" s="49"/>
      <c r="G40" s="49"/>
      <c r="H40" s="49"/>
      <c r="I40" s="49"/>
      <c r="J40" s="49" t="n">
        <f aca="false">SUM(E40:I40)</f>
        <v>0</v>
      </c>
      <c r="K40" s="49" t="n">
        <f aca="false">J40-SUM(L40:N40)</f>
        <v>0</v>
      </c>
      <c r="L40" s="49" t="n">
        <v>0</v>
      </c>
      <c r="M40" s="49" t="n">
        <v>0</v>
      </c>
      <c r="N40" s="48" t="n">
        <v>0</v>
      </c>
      <c r="O40" s="47"/>
      <c r="P40" s="49"/>
      <c r="Q40" s="48"/>
      <c r="R40" s="47" t="n">
        <v>1</v>
      </c>
      <c r="S40" s="49"/>
      <c r="T40" s="49"/>
      <c r="U40" s="49"/>
      <c r="V40" s="49"/>
      <c r="W40" s="48"/>
      <c r="X40" s="47"/>
      <c r="Y40" s="49"/>
      <c r="Z40" s="48"/>
      <c r="AA40" s="47"/>
      <c r="AB40" s="49" t="n">
        <v>4</v>
      </c>
      <c r="AC40" s="49"/>
      <c r="AD40" s="49" t="n">
        <f aca="false">SUM(AA40:AC40)</f>
        <v>4</v>
      </c>
      <c r="AE40" s="49" t="n">
        <f aca="false">AD40-SUM(AF40:AG40)</f>
        <v>0</v>
      </c>
      <c r="AF40" s="49" t="n">
        <v>0</v>
      </c>
      <c r="AG40" s="48" t="n">
        <v>4</v>
      </c>
      <c r="AH40" s="47" t="n">
        <f aca="false">AF40+L40</f>
        <v>0</v>
      </c>
      <c r="AI40" s="49" t="n">
        <f aca="false">SUM(O40:Z40)+AG40+M40+C40</f>
        <v>5</v>
      </c>
      <c r="AJ40" s="49" t="n">
        <f aca="false">N40+D40</f>
        <v>0</v>
      </c>
      <c r="AK40" s="48" t="n">
        <f aca="false">SUM(AH40:AJ40)</f>
        <v>5</v>
      </c>
      <c r="AL40" s="15"/>
      <c r="AM40" s="1" t="n">
        <v>5</v>
      </c>
      <c r="AN40" s="1" t="n">
        <v>0</v>
      </c>
      <c r="AO40" s="1" t="n">
        <v>35</v>
      </c>
      <c r="AP40" s="2" t="s">
        <v>224</v>
      </c>
      <c r="BU40" s="2" t="n">
        <v>0</v>
      </c>
      <c r="BV40" s="2" t="n">
        <v>0</v>
      </c>
    </row>
    <row r="41" customFormat="false" ht="15" hidden="false" customHeight="true" outlineLevel="0" collapsed="false">
      <c r="A41" s="45" t="n">
        <v>36</v>
      </c>
      <c r="B41" s="50" t="s">
        <v>225</v>
      </c>
      <c r="C41" s="47"/>
      <c r="D41" s="48"/>
      <c r="E41" s="47"/>
      <c r="F41" s="49"/>
      <c r="G41" s="49"/>
      <c r="H41" s="49" t="n">
        <v>3</v>
      </c>
      <c r="I41" s="49"/>
      <c r="J41" s="49" t="n">
        <f aca="false">SUM(E41:I41)</f>
        <v>3</v>
      </c>
      <c r="K41" s="49" t="n">
        <f aca="false">J41-SUM(L41:N41)</f>
        <v>0</v>
      </c>
      <c r="L41" s="49" t="n">
        <v>3</v>
      </c>
      <c r="M41" s="49" t="n">
        <v>0</v>
      </c>
      <c r="N41" s="48" t="n">
        <v>0</v>
      </c>
      <c r="O41" s="47"/>
      <c r="P41" s="49"/>
      <c r="Q41" s="48"/>
      <c r="R41" s="47"/>
      <c r="S41" s="49"/>
      <c r="T41" s="49"/>
      <c r="U41" s="49"/>
      <c r="V41" s="49"/>
      <c r="W41" s="48"/>
      <c r="X41" s="47"/>
      <c r="Y41" s="49"/>
      <c r="Z41" s="48"/>
      <c r="AA41" s="47"/>
      <c r="AB41" s="49"/>
      <c r="AC41" s="49"/>
      <c r="AD41" s="49" t="n">
        <f aca="false">SUM(AA41:AC41)</f>
        <v>0</v>
      </c>
      <c r="AE41" s="49" t="n">
        <f aca="false">AD41-SUM(AF41:AG41)</f>
        <v>0</v>
      </c>
      <c r="AF41" s="49" t="n">
        <v>0</v>
      </c>
      <c r="AG41" s="48" t="n">
        <v>0</v>
      </c>
      <c r="AH41" s="47" t="n">
        <f aca="false">AF41+L41</f>
        <v>3</v>
      </c>
      <c r="AI41" s="49" t="n">
        <f aca="false">SUM(O41:Z41)+AG41+M41+C41</f>
        <v>0</v>
      </c>
      <c r="AJ41" s="49" t="n">
        <f aca="false">N41+D41</f>
        <v>0</v>
      </c>
      <c r="AK41" s="48" t="n">
        <f aca="false">SUM(AH41:AJ41)</f>
        <v>3</v>
      </c>
      <c r="AL41" s="15"/>
      <c r="AM41" s="1" t="n">
        <v>3</v>
      </c>
      <c r="AN41" s="1" t="n">
        <v>0</v>
      </c>
      <c r="AO41" s="1" t="n">
        <v>36</v>
      </c>
      <c r="AP41" s="2" t="s">
        <v>225</v>
      </c>
      <c r="BU41" s="2" t="n">
        <v>0</v>
      </c>
      <c r="BV41" s="2" t="n">
        <v>0</v>
      </c>
    </row>
    <row r="42" customFormat="false" ht="15" hidden="false" customHeight="true" outlineLevel="0" collapsed="false">
      <c r="A42" s="45" t="n">
        <v>37</v>
      </c>
      <c r="B42" s="50" t="s">
        <v>226</v>
      </c>
      <c r="C42" s="47"/>
      <c r="D42" s="48"/>
      <c r="E42" s="47"/>
      <c r="F42" s="49"/>
      <c r="G42" s="49" t="n">
        <v>1</v>
      </c>
      <c r="H42" s="49"/>
      <c r="I42" s="49"/>
      <c r="J42" s="49" t="n">
        <f aca="false">SUM(E42:I42)</f>
        <v>1</v>
      </c>
      <c r="K42" s="49" t="n">
        <f aca="false">J42-SUM(L42:N42)</f>
        <v>0</v>
      </c>
      <c r="L42" s="49" t="n">
        <v>0</v>
      </c>
      <c r="M42" s="49" t="n">
        <v>1</v>
      </c>
      <c r="N42" s="48" t="n">
        <v>0</v>
      </c>
      <c r="O42" s="47"/>
      <c r="P42" s="49"/>
      <c r="Q42" s="48"/>
      <c r="R42" s="47"/>
      <c r="S42" s="49"/>
      <c r="T42" s="49"/>
      <c r="U42" s="49"/>
      <c r="V42" s="49"/>
      <c r="W42" s="48"/>
      <c r="X42" s="47"/>
      <c r="Y42" s="49"/>
      <c r="Z42" s="48"/>
      <c r="AA42" s="47"/>
      <c r="AB42" s="49"/>
      <c r="AC42" s="49"/>
      <c r="AD42" s="49" t="n">
        <f aca="false">SUM(AA42:AC42)</f>
        <v>0</v>
      </c>
      <c r="AE42" s="49" t="n">
        <f aca="false">AD42-SUM(AF42:AG42)</f>
        <v>0</v>
      </c>
      <c r="AF42" s="49" t="n">
        <v>0</v>
      </c>
      <c r="AG42" s="48" t="n">
        <v>0</v>
      </c>
      <c r="AH42" s="47" t="n">
        <f aca="false">AF42+L42</f>
        <v>0</v>
      </c>
      <c r="AI42" s="49" t="n">
        <f aca="false">SUM(O42:Z42)+AG42+M42+C42</f>
        <v>1</v>
      </c>
      <c r="AJ42" s="49" t="n">
        <f aca="false">N42+D42</f>
        <v>0</v>
      </c>
      <c r="AK42" s="48" t="n">
        <f aca="false">SUM(AH42:AJ42)</f>
        <v>1</v>
      </c>
      <c r="AL42" s="15"/>
      <c r="AM42" s="1" t="n">
        <v>1</v>
      </c>
      <c r="AN42" s="1" t="n">
        <v>0</v>
      </c>
      <c r="AO42" s="1" t="n">
        <v>37</v>
      </c>
      <c r="AP42" s="2" t="s">
        <v>226</v>
      </c>
      <c r="BU42" s="2" t="n">
        <v>0</v>
      </c>
      <c r="BV42" s="2" t="n">
        <v>0</v>
      </c>
    </row>
    <row r="43" customFormat="false" ht="15" hidden="false" customHeight="true" outlineLevel="0" collapsed="false">
      <c r="A43" s="45" t="n">
        <v>38</v>
      </c>
      <c r="B43" s="50" t="s">
        <v>227</v>
      </c>
      <c r="C43" s="47"/>
      <c r="D43" s="48"/>
      <c r="E43" s="47"/>
      <c r="F43" s="49" t="n">
        <v>6</v>
      </c>
      <c r="G43" s="49"/>
      <c r="H43" s="49" t="n">
        <v>15</v>
      </c>
      <c r="I43" s="49" t="n">
        <v>9</v>
      </c>
      <c r="J43" s="49" t="n">
        <f aca="false">SUM(E43:I43)</f>
        <v>30</v>
      </c>
      <c r="K43" s="49" t="n">
        <f aca="false">J43-SUM(L43:N43)</f>
        <v>0</v>
      </c>
      <c r="L43" s="49" t="n">
        <v>15</v>
      </c>
      <c r="M43" s="49" t="n">
        <v>15</v>
      </c>
      <c r="N43" s="48" t="n">
        <v>0</v>
      </c>
      <c r="O43" s="47"/>
      <c r="P43" s="49"/>
      <c r="Q43" s="48"/>
      <c r="R43" s="47"/>
      <c r="S43" s="49" t="n">
        <v>2</v>
      </c>
      <c r="T43" s="49"/>
      <c r="U43" s="49"/>
      <c r="V43" s="49" t="n">
        <v>8</v>
      </c>
      <c r="W43" s="48" t="n">
        <v>7</v>
      </c>
      <c r="X43" s="47"/>
      <c r="Y43" s="49"/>
      <c r="Z43" s="48"/>
      <c r="AA43" s="47"/>
      <c r="AB43" s="49" t="n">
        <v>16</v>
      </c>
      <c r="AC43" s="49" t="n">
        <v>5</v>
      </c>
      <c r="AD43" s="49" t="n">
        <f aca="false">SUM(AA43:AC43)</f>
        <v>21</v>
      </c>
      <c r="AE43" s="49" t="n">
        <f aca="false">AD43-SUM(AF43:AG43)</f>
        <v>0</v>
      </c>
      <c r="AF43" s="49" t="n">
        <v>0</v>
      </c>
      <c r="AG43" s="48" t="n">
        <v>21</v>
      </c>
      <c r="AH43" s="47" t="n">
        <f aca="false">AF43+L43</f>
        <v>15</v>
      </c>
      <c r="AI43" s="49" t="n">
        <f aca="false">SUM(O43:Z43)+AG43+M43+C43</f>
        <v>53</v>
      </c>
      <c r="AJ43" s="49" t="n">
        <f aca="false">N43+D43</f>
        <v>0</v>
      </c>
      <c r="AK43" s="48" t="n">
        <f aca="false">SUM(AH43:AJ43)</f>
        <v>68</v>
      </c>
      <c r="AL43" s="15"/>
      <c r="AM43" s="1" t="n">
        <v>68</v>
      </c>
      <c r="AN43" s="1" t="n">
        <v>0</v>
      </c>
      <c r="AO43" s="1" t="n">
        <v>38</v>
      </c>
      <c r="AP43" s="2" t="s">
        <v>227</v>
      </c>
      <c r="BU43" s="2" t="n">
        <v>0</v>
      </c>
      <c r="BV43" s="2" t="n">
        <v>0</v>
      </c>
    </row>
    <row r="44" customFormat="false" ht="15" hidden="false" customHeight="true" outlineLevel="0" collapsed="false">
      <c r="A44" s="45" t="n">
        <v>39</v>
      </c>
      <c r="B44" s="50" t="s">
        <v>127</v>
      </c>
      <c r="C44" s="47"/>
      <c r="D44" s="48"/>
      <c r="E44" s="47"/>
      <c r="F44" s="49" t="n">
        <v>1</v>
      </c>
      <c r="G44" s="49" t="n">
        <v>1</v>
      </c>
      <c r="H44" s="49" t="n">
        <v>6</v>
      </c>
      <c r="I44" s="49"/>
      <c r="J44" s="49" t="n">
        <f aca="false">SUM(E44:I44)</f>
        <v>8</v>
      </c>
      <c r="K44" s="49" t="n">
        <f aca="false">J44-SUM(L44:N44)</f>
        <v>0</v>
      </c>
      <c r="L44" s="49" t="n">
        <v>4</v>
      </c>
      <c r="M44" s="49" t="n">
        <v>4</v>
      </c>
      <c r="N44" s="48" t="n">
        <v>0</v>
      </c>
      <c r="O44" s="47"/>
      <c r="P44" s="49"/>
      <c r="Q44" s="48"/>
      <c r="R44" s="47" t="n">
        <v>3</v>
      </c>
      <c r="S44" s="49"/>
      <c r="T44" s="49" t="n">
        <v>1</v>
      </c>
      <c r="U44" s="49"/>
      <c r="V44" s="49" t="n">
        <v>2</v>
      </c>
      <c r="W44" s="48"/>
      <c r="X44" s="47"/>
      <c r="Y44" s="49"/>
      <c r="Z44" s="48"/>
      <c r="AA44" s="47"/>
      <c r="AB44" s="49" t="n">
        <v>5</v>
      </c>
      <c r="AC44" s="49" t="n">
        <v>5</v>
      </c>
      <c r="AD44" s="49" t="n">
        <f aca="false">SUM(AA44:AC44)</f>
        <v>10</v>
      </c>
      <c r="AE44" s="49" t="n">
        <f aca="false">AD44-SUM(AF44:AG44)</f>
        <v>0</v>
      </c>
      <c r="AF44" s="49" t="n">
        <v>0</v>
      </c>
      <c r="AG44" s="48" t="n">
        <v>10</v>
      </c>
      <c r="AH44" s="47" t="n">
        <f aca="false">AF44+L44</f>
        <v>4</v>
      </c>
      <c r="AI44" s="49" t="n">
        <f aca="false">SUM(O44:Z44)+AG44+M44+C44</f>
        <v>20</v>
      </c>
      <c r="AJ44" s="49" t="n">
        <f aca="false">N44+D44</f>
        <v>0</v>
      </c>
      <c r="AK44" s="48" t="n">
        <f aca="false">SUM(AH44:AJ44)</f>
        <v>24</v>
      </c>
      <c r="AL44" s="15"/>
      <c r="AM44" s="1" t="n">
        <v>24</v>
      </c>
      <c r="AN44" s="1" t="n">
        <v>0</v>
      </c>
      <c r="AO44" s="1" t="n">
        <v>39</v>
      </c>
      <c r="AP44" s="2" t="s">
        <v>127</v>
      </c>
      <c r="BU44" s="2" t="n">
        <v>0</v>
      </c>
      <c r="BV44" s="2" t="n">
        <v>0</v>
      </c>
    </row>
    <row r="45" customFormat="false" ht="15" hidden="false" customHeight="true" outlineLevel="0" collapsed="false">
      <c r="A45" s="45" t="n">
        <v>40</v>
      </c>
      <c r="B45" s="50" t="s">
        <v>228</v>
      </c>
      <c r="C45" s="47"/>
      <c r="D45" s="48"/>
      <c r="E45" s="47"/>
      <c r="F45" s="49"/>
      <c r="G45" s="49"/>
      <c r="H45" s="49" t="n">
        <v>2</v>
      </c>
      <c r="I45" s="49" t="n">
        <v>3</v>
      </c>
      <c r="J45" s="49" t="n">
        <f aca="false">SUM(E45:I45)</f>
        <v>5</v>
      </c>
      <c r="K45" s="49" t="n">
        <f aca="false">J45-SUM(L45:N45)</f>
        <v>0</v>
      </c>
      <c r="L45" s="49" t="n">
        <v>2</v>
      </c>
      <c r="M45" s="49" t="n">
        <v>3</v>
      </c>
      <c r="N45" s="48" t="n">
        <v>0</v>
      </c>
      <c r="O45" s="47"/>
      <c r="P45" s="49"/>
      <c r="Q45" s="48"/>
      <c r="R45" s="47"/>
      <c r="S45" s="49"/>
      <c r="T45" s="49"/>
      <c r="U45" s="49"/>
      <c r="V45" s="49" t="n">
        <v>4</v>
      </c>
      <c r="W45" s="48" t="n">
        <v>4</v>
      </c>
      <c r="X45" s="47"/>
      <c r="Y45" s="49"/>
      <c r="Z45" s="48"/>
      <c r="AA45" s="47"/>
      <c r="AB45" s="49"/>
      <c r="AC45" s="49"/>
      <c r="AD45" s="49" t="n">
        <f aca="false">SUM(AA45:AC45)</f>
        <v>0</v>
      </c>
      <c r="AE45" s="49" t="n">
        <f aca="false">AD45-SUM(AF45:AG45)</f>
        <v>0</v>
      </c>
      <c r="AF45" s="49" t="n">
        <v>0</v>
      </c>
      <c r="AG45" s="48" t="n">
        <v>0</v>
      </c>
      <c r="AH45" s="47" t="n">
        <f aca="false">AF45+L45</f>
        <v>2</v>
      </c>
      <c r="AI45" s="49" t="n">
        <f aca="false">SUM(O45:Z45)+AG45+M45+C45</f>
        <v>11</v>
      </c>
      <c r="AJ45" s="49" t="n">
        <f aca="false">N45+D45</f>
        <v>0</v>
      </c>
      <c r="AK45" s="48" t="n">
        <f aca="false">SUM(AH45:AJ45)</f>
        <v>13</v>
      </c>
      <c r="AL45" s="15"/>
      <c r="AM45" s="1" t="n">
        <v>13</v>
      </c>
      <c r="AN45" s="1" t="n">
        <v>0</v>
      </c>
      <c r="AO45" s="1" t="n">
        <v>40</v>
      </c>
      <c r="AP45" s="2" t="s">
        <v>228</v>
      </c>
      <c r="BU45" s="2" t="n">
        <v>0</v>
      </c>
      <c r="BV45" s="2" t="n">
        <v>0</v>
      </c>
    </row>
    <row r="46" customFormat="false" ht="15" hidden="false" customHeight="true" outlineLevel="0" collapsed="false">
      <c r="A46" s="45" t="n">
        <v>41</v>
      </c>
      <c r="B46" s="50" t="s">
        <v>229</v>
      </c>
      <c r="C46" s="47"/>
      <c r="D46" s="48"/>
      <c r="E46" s="47"/>
      <c r="F46" s="49"/>
      <c r="G46" s="49"/>
      <c r="H46" s="49"/>
      <c r="I46" s="49"/>
      <c r="J46" s="49" t="n">
        <f aca="false">SUM(E46:I46)</f>
        <v>0</v>
      </c>
      <c r="K46" s="49" t="n">
        <f aca="false">J46-SUM(L46:N46)</f>
        <v>0</v>
      </c>
      <c r="L46" s="49" t="n">
        <v>0</v>
      </c>
      <c r="M46" s="49" t="n">
        <v>0</v>
      </c>
      <c r="N46" s="48" t="n">
        <v>0</v>
      </c>
      <c r="O46" s="47"/>
      <c r="P46" s="49"/>
      <c r="Q46" s="48"/>
      <c r="R46" s="47"/>
      <c r="S46" s="49"/>
      <c r="T46" s="49"/>
      <c r="U46" s="49"/>
      <c r="V46" s="49" t="n">
        <v>4</v>
      </c>
      <c r="W46" s="48" t="n">
        <v>1</v>
      </c>
      <c r="X46" s="47"/>
      <c r="Y46" s="49"/>
      <c r="Z46" s="48"/>
      <c r="AA46" s="47"/>
      <c r="AB46" s="49"/>
      <c r="AC46" s="49"/>
      <c r="AD46" s="49" t="n">
        <f aca="false">SUM(AA46:AC46)</f>
        <v>0</v>
      </c>
      <c r="AE46" s="49" t="n">
        <f aca="false">AD46-SUM(AF46:AG46)</f>
        <v>0</v>
      </c>
      <c r="AF46" s="49" t="n">
        <v>0</v>
      </c>
      <c r="AG46" s="48" t="n">
        <v>0</v>
      </c>
      <c r="AH46" s="47" t="n">
        <f aca="false">AF46+L46</f>
        <v>0</v>
      </c>
      <c r="AI46" s="49" t="n">
        <f aca="false">SUM(O46:Z46)+AG46+M46+C46</f>
        <v>5</v>
      </c>
      <c r="AJ46" s="49" t="n">
        <f aca="false">N46+D46</f>
        <v>0</v>
      </c>
      <c r="AK46" s="48" t="n">
        <f aca="false">SUM(AH46:AJ46)</f>
        <v>5</v>
      </c>
      <c r="AL46" s="15"/>
      <c r="AM46" s="1" t="n">
        <v>5</v>
      </c>
      <c r="AN46" s="1" t="n">
        <v>0</v>
      </c>
      <c r="AO46" s="1" t="n">
        <v>41</v>
      </c>
      <c r="AP46" s="2" t="s">
        <v>229</v>
      </c>
      <c r="BU46" s="2" t="n">
        <v>0</v>
      </c>
      <c r="BV46" s="2" t="n">
        <v>0</v>
      </c>
    </row>
    <row r="47" customFormat="false" ht="15" hidden="false" customHeight="true" outlineLevel="0" collapsed="false">
      <c r="A47" s="45" t="n">
        <v>42</v>
      </c>
      <c r="B47" s="50" t="s">
        <v>128</v>
      </c>
      <c r="C47" s="47"/>
      <c r="D47" s="48"/>
      <c r="E47" s="47"/>
      <c r="F47" s="49"/>
      <c r="G47" s="49"/>
      <c r="H47" s="49" t="n">
        <v>5</v>
      </c>
      <c r="I47" s="49"/>
      <c r="J47" s="49" t="n">
        <f aca="false">SUM(E47:I47)</f>
        <v>5</v>
      </c>
      <c r="K47" s="49" t="n">
        <f aca="false">J47-SUM(L47:N47)</f>
        <v>0</v>
      </c>
      <c r="L47" s="49" t="n">
        <v>5</v>
      </c>
      <c r="M47" s="49" t="n">
        <v>0</v>
      </c>
      <c r="N47" s="48" t="n">
        <v>0</v>
      </c>
      <c r="O47" s="47"/>
      <c r="P47" s="49"/>
      <c r="Q47" s="48"/>
      <c r="R47" s="47"/>
      <c r="S47" s="49"/>
      <c r="T47" s="49"/>
      <c r="U47" s="49"/>
      <c r="V47" s="49"/>
      <c r="W47" s="48" t="n">
        <v>1</v>
      </c>
      <c r="X47" s="47"/>
      <c r="Y47" s="49"/>
      <c r="Z47" s="48"/>
      <c r="AA47" s="47"/>
      <c r="AB47" s="49"/>
      <c r="AC47" s="49"/>
      <c r="AD47" s="49" t="n">
        <f aca="false">SUM(AA47:AC47)</f>
        <v>0</v>
      </c>
      <c r="AE47" s="49" t="n">
        <f aca="false">AD47-SUM(AF47:AG47)</f>
        <v>0</v>
      </c>
      <c r="AF47" s="49" t="n">
        <v>0</v>
      </c>
      <c r="AG47" s="48" t="n">
        <v>0</v>
      </c>
      <c r="AH47" s="47" t="n">
        <f aca="false">AF47+L47</f>
        <v>5</v>
      </c>
      <c r="AI47" s="49" t="n">
        <f aca="false">SUM(O47:Z47)+AG47+M47+C47</f>
        <v>1</v>
      </c>
      <c r="AJ47" s="49" t="n">
        <f aca="false">N47+D47</f>
        <v>0</v>
      </c>
      <c r="AK47" s="48" t="n">
        <f aca="false">SUM(AH47:AJ47)</f>
        <v>6</v>
      </c>
      <c r="AL47" s="15"/>
      <c r="AM47" s="1" t="n">
        <v>6</v>
      </c>
      <c r="AN47" s="1" t="n">
        <v>0</v>
      </c>
      <c r="AO47" s="1" t="n">
        <v>42</v>
      </c>
      <c r="AP47" s="2" t="s">
        <v>128</v>
      </c>
      <c r="BU47" s="2" t="n">
        <v>0</v>
      </c>
      <c r="BV47" s="2" t="n">
        <v>0</v>
      </c>
    </row>
    <row r="48" customFormat="false" ht="15" hidden="false" customHeight="true" outlineLevel="0" collapsed="false">
      <c r="A48" s="45" t="n">
        <v>43</v>
      </c>
      <c r="B48" s="50" t="s">
        <v>230</v>
      </c>
      <c r="C48" s="47"/>
      <c r="D48" s="48"/>
      <c r="E48" s="47"/>
      <c r="F48" s="49"/>
      <c r="G48" s="49"/>
      <c r="H48" s="49" t="n">
        <v>1</v>
      </c>
      <c r="I48" s="49"/>
      <c r="J48" s="49" t="n">
        <f aca="false">SUM(E48:I48)</f>
        <v>1</v>
      </c>
      <c r="K48" s="49" t="n">
        <f aca="false">J48-SUM(L48:N48)</f>
        <v>0</v>
      </c>
      <c r="L48" s="49" t="n">
        <v>0</v>
      </c>
      <c r="M48" s="49" t="n">
        <v>0</v>
      </c>
      <c r="N48" s="48" t="n">
        <v>1</v>
      </c>
      <c r="O48" s="47"/>
      <c r="P48" s="49"/>
      <c r="Q48" s="48"/>
      <c r="R48" s="47" t="n">
        <v>1</v>
      </c>
      <c r="S48" s="49"/>
      <c r="T48" s="49"/>
      <c r="U48" s="49"/>
      <c r="V48" s="49"/>
      <c r="W48" s="48"/>
      <c r="X48" s="47"/>
      <c r="Y48" s="49"/>
      <c r="Z48" s="48"/>
      <c r="AA48" s="47"/>
      <c r="AB48" s="49" t="n">
        <v>9</v>
      </c>
      <c r="AC48" s="49" t="n">
        <v>1</v>
      </c>
      <c r="AD48" s="49" t="n">
        <f aca="false">SUM(AA48:AC48)</f>
        <v>10</v>
      </c>
      <c r="AE48" s="49" t="n">
        <f aca="false">AD48-SUM(AF48:AG48)</f>
        <v>0</v>
      </c>
      <c r="AF48" s="49" t="n">
        <v>0</v>
      </c>
      <c r="AG48" s="48" t="n">
        <v>10</v>
      </c>
      <c r="AH48" s="47" t="n">
        <f aca="false">AF48+L48</f>
        <v>0</v>
      </c>
      <c r="AI48" s="49" t="n">
        <f aca="false">SUM(O48:Z48)+AG48+M48+C48</f>
        <v>11</v>
      </c>
      <c r="AJ48" s="49" t="n">
        <f aca="false">N48+D48</f>
        <v>1</v>
      </c>
      <c r="AK48" s="48" t="n">
        <f aca="false">SUM(AH48:AJ48)</f>
        <v>12</v>
      </c>
      <c r="AL48" s="15"/>
      <c r="AM48" s="1" t="n">
        <v>12</v>
      </c>
      <c r="AN48" s="1" t="n">
        <v>0</v>
      </c>
      <c r="AO48" s="1" t="n">
        <v>43</v>
      </c>
      <c r="AP48" s="2" t="s">
        <v>230</v>
      </c>
      <c r="BU48" s="2" t="n">
        <v>0</v>
      </c>
      <c r="BV48" s="2" t="n">
        <v>0</v>
      </c>
    </row>
    <row r="49" customFormat="false" ht="15" hidden="false" customHeight="true" outlineLevel="0" collapsed="false">
      <c r="A49" s="45" t="n">
        <v>44</v>
      </c>
      <c r="B49" s="50" t="s">
        <v>130</v>
      </c>
      <c r="C49" s="47"/>
      <c r="D49" s="48"/>
      <c r="E49" s="47"/>
      <c r="F49" s="49" t="n">
        <v>1</v>
      </c>
      <c r="G49" s="49"/>
      <c r="H49" s="49" t="n">
        <v>29</v>
      </c>
      <c r="I49" s="49" t="n">
        <v>1</v>
      </c>
      <c r="J49" s="49" t="n">
        <f aca="false">SUM(E49:I49)</f>
        <v>31</v>
      </c>
      <c r="K49" s="49" t="n">
        <f aca="false">J49-SUM(L49:N49)</f>
        <v>0</v>
      </c>
      <c r="L49" s="49" t="n">
        <v>28</v>
      </c>
      <c r="M49" s="49" t="n">
        <v>2</v>
      </c>
      <c r="N49" s="48" t="n">
        <v>1</v>
      </c>
      <c r="O49" s="47"/>
      <c r="P49" s="49"/>
      <c r="Q49" s="48"/>
      <c r="R49" s="47"/>
      <c r="S49" s="49" t="n">
        <v>2</v>
      </c>
      <c r="T49" s="49"/>
      <c r="U49" s="49"/>
      <c r="V49" s="49" t="n">
        <v>3</v>
      </c>
      <c r="W49" s="48"/>
      <c r="X49" s="47"/>
      <c r="Y49" s="49"/>
      <c r="Z49" s="48"/>
      <c r="AA49" s="47"/>
      <c r="AB49" s="49"/>
      <c r="AC49" s="49"/>
      <c r="AD49" s="49" t="n">
        <f aca="false">SUM(AA49:AC49)</f>
        <v>0</v>
      </c>
      <c r="AE49" s="49" t="n">
        <f aca="false">AD49-SUM(AF49:AG49)</f>
        <v>0</v>
      </c>
      <c r="AF49" s="49" t="n">
        <v>0</v>
      </c>
      <c r="AG49" s="48" t="n">
        <v>0</v>
      </c>
      <c r="AH49" s="47" t="n">
        <f aca="false">AF49+L49</f>
        <v>28</v>
      </c>
      <c r="AI49" s="49" t="n">
        <f aca="false">SUM(O49:Z49)+AG49+M49+C49</f>
        <v>7</v>
      </c>
      <c r="AJ49" s="49" t="n">
        <f aca="false">N49+D49</f>
        <v>1</v>
      </c>
      <c r="AK49" s="48" t="n">
        <f aca="false">SUM(AH49:AJ49)</f>
        <v>36</v>
      </c>
      <c r="AL49" s="15"/>
      <c r="AM49" s="1" t="n">
        <v>35</v>
      </c>
      <c r="AN49" s="1" t="n">
        <v>0</v>
      </c>
      <c r="AO49" s="1" t="n">
        <v>44</v>
      </c>
      <c r="AP49" s="2" t="s">
        <v>130</v>
      </c>
      <c r="BU49" s="2" t="n">
        <v>0</v>
      </c>
      <c r="BV49" s="2" t="n">
        <v>0</v>
      </c>
    </row>
    <row r="50" customFormat="false" ht="15" hidden="false" customHeight="true" outlineLevel="0" collapsed="false">
      <c r="A50" s="45" t="n">
        <v>45</v>
      </c>
      <c r="B50" s="50" t="s">
        <v>231</v>
      </c>
      <c r="C50" s="47"/>
      <c r="D50" s="48"/>
      <c r="E50" s="47"/>
      <c r="F50" s="49"/>
      <c r="G50" s="49" t="n">
        <v>1</v>
      </c>
      <c r="H50" s="49" t="n">
        <v>3</v>
      </c>
      <c r="I50" s="49" t="n">
        <v>3</v>
      </c>
      <c r="J50" s="49" t="n">
        <f aca="false">SUM(E50:I50)</f>
        <v>7</v>
      </c>
      <c r="K50" s="49" t="n">
        <f aca="false">J50-SUM(L50:N50)</f>
        <v>0</v>
      </c>
      <c r="L50" s="49" t="n">
        <v>3</v>
      </c>
      <c r="M50" s="49" t="n">
        <v>4</v>
      </c>
      <c r="N50" s="48" t="n">
        <v>0</v>
      </c>
      <c r="O50" s="47"/>
      <c r="P50" s="49"/>
      <c r="Q50" s="48"/>
      <c r="R50" s="47"/>
      <c r="S50" s="49"/>
      <c r="T50" s="49"/>
      <c r="U50" s="49"/>
      <c r="V50" s="49"/>
      <c r="W50" s="48" t="n">
        <v>3</v>
      </c>
      <c r="X50" s="47"/>
      <c r="Y50" s="49"/>
      <c r="Z50" s="48"/>
      <c r="AA50" s="47"/>
      <c r="AB50" s="49"/>
      <c r="AC50" s="49"/>
      <c r="AD50" s="49" t="n">
        <f aca="false">SUM(AA50:AC50)</f>
        <v>0</v>
      </c>
      <c r="AE50" s="49" t="n">
        <f aca="false">AD50-SUM(AF50:AG50)</f>
        <v>0</v>
      </c>
      <c r="AF50" s="49" t="n">
        <v>0</v>
      </c>
      <c r="AG50" s="48" t="n">
        <v>0</v>
      </c>
      <c r="AH50" s="47" t="n">
        <f aca="false">AF50+L50</f>
        <v>3</v>
      </c>
      <c r="AI50" s="49" t="n">
        <f aca="false">SUM(O50:Z50)+AG50+M50+C50</f>
        <v>7</v>
      </c>
      <c r="AJ50" s="49" t="n">
        <f aca="false">N50+D50</f>
        <v>0</v>
      </c>
      <c r="AK50" s="48" t="n">
        <f aca="false">SUM(AH50:AJ50)</f>
        <v>10</v>
      </c>
      <c r="AL50" s="15"/>
      <c r="AM50" s="1" t="n">
        <v>10</v>
      </c>
      <c r="AN50" s="1" t="n">
        <v>0</v>
      </c>
      <c r="AO50" s="1" t="n">
        <v>45</v>
      </c>
      <c r="AP50" s="2" t="s">
        <v>231</v>
      </c>
      <c r="BU50" s="2" t="n">
        <v>0</v>
      </c>
      <c r="BV50" s="2" t="n">
        <v>0</v>
      </c>
    </row>
    <row r="51" customFormat="false" ht="15" hidden="false" customHeight="true" outlineLevel="0" collapsed="false">
      <c r="A51" s="45" t="n">
        <v>46</v>
      </c>
      <c r="B51" s="50" t="s">
        <v>232</v>
      </c>
      <c r="C51" s="47"/>
      <c r="D51" s="48"/>
      <c r="E51" s="47"/>
      <c r="F51" s="49"/>
      <c r="G51" s="49"/>
      <c r="H51" s="49"/>
      <c r="I51" s="49" t="n">
        <v>2</v>
      </c>
      <c r="J51" s="49" t="n">
        <f aca="false">SUM(E51:I51)</f>
        <v>2</v>
      </c>
      <c r="K51" s="49" t="n">
        <f aca="false">J51-SUM(L51:N51)</f>
        <v>0</v>
      </c>
      <c r="L51" s="49" t="n">
        <v>0</v>
      </c>
      <c r="M51" s="49" t="n">
        <v>2</v>
      </c>
      <c r="N51" s="48" t="n">
        <v>0</v>
      </c>
      <c r="O51" s="47"/>
      <c r="P51" s="49"/>
      <c r="Q51" s="48"/>
      <c r="R51" s="47"/>
      <c r="S51" s="49"/>
      <c r="T51" s="49"/>
      <c r="U51" s="49"/>
      <c r="V51" s="49" t="n">
        <v>1</v>
      </c>
      <c r="W51" s="48" t="n">
        <v>3</v>
      </c>
      <c r="X51" s="47"/>
      <c r="Y51" s="49"/>
      <c r="Z51" s="48"/>
      <c r="AA51" s="47"/>
      <c r="AB51" s="49"/>
      <c r="AC51" s="49"/>
      <c r="AD51" s="49" t="n">
        <f aca="false">SUM(AA51:AC51)</f>
        <v>0</v>
      </c>
      <c r="AE51" s="49" t="n">
        <f aca="false">AD51-SUM(AF51:AG51)</f>
        <v>0</v>
      </c>
      <c r="AF51" s="49" t="n">
        <v>0</v>
      </c>
      <c r="AG51" s="48" t="n">
        <v>0</v>
      </c>
      <c r="AH51" s="47" t="n">
        <f aca="false">AF51+L51</f>
        <v>0</v>
      </c>
      <c r="AI51" s="49" t="n">
        <f aca="false">SUM(O51:Z51)+AG51+M51+C51</f>
        <v>6</v>
      </c>
      <c r="AJ51" s="49" t="n">
        <f aca="false">N51+D51</f>
        <v>0</v>
      </c>
      <c r="AK51" s="48" t="n">
        <f aca="false">SUM(AH51:AJ51)</f>
        <v>6</v>
      </c>
      <c r="AL51" s="15"/>
      <c r="AM51" s="1" t="n">
        <v>7</v>
      </c>
      <c r="AN51" s="1" t="n">
        <v>0</v>
      </c>
      <c r="AO51" s="1" t="n">
        <v>46</v>
      </c>
      <c r="AP51" s="2" t="s">
        <v>232</v>
      </c>
      <c r="BU51" s="2" t="n">
        <v>0</v>
      </c>
      <c r="BV51" s="2" t="n">
        <v>0</v>
      </c>
    </row>
    <row r="52" customFormat="false" ht="15" hidden="false" customHeight="true" outlineLevel="0" collapsed="false">
      <c r="A52" s="45" t="n">
        <v>47</v>
      </c>
      <c r="B52" s="50" t="s">
        <v>233</v>
      </c>
      <c r="C52" s="47"/>
      <c r="D52" s="48"/>
      <c r="E52" s="47"/>
      <c r="F52" s="49" t="n">
        <v>1</v>
      </c>
      <c r="G52" s="49"/>
      <c r="H52" s="49"/>
      <c r="I52" s="49"/>
      <c r="J52" s="49" t="n">
        <f aca="false">SUM(E52:I52)</f>
        <v>1</v>
      </c>
      <c r="K52" s="49" t="n">
        <f aca="false">J52-SUM(L52:N52)</f>
        <v>0</v>
      </c>
      <c r="L52" s="49" t="n">
        <v>0</v>
      </c>
      <c r="M52" s="49" t="n">
        <v>1</v>
      </c>
      <c r="N52" s="48" t="n">
        <v>0</v>
      </c>
      <c r="O52" s="47"/>
      <c r="P52" s="49"/>
      <c r="Q52" s="48"/>
      <c r="R52" s="47"/>
      <c r="S52" s="49"/>
      <c r="T52" s="49"/>
      <c r="U52" s="49"/>
      <c r="V52" s="49" t="n">
        <v>1</v>
      </c>
      <c r="W52" s="48"/>
      <c r="X52" s="47"/>
      <c r="Y52" s="49"/>
      <c r="Z52" s="48"/>
      <c r="AA52" s="47"/>
      <c r="AB52" s="49"/>
      <c r="AC52" s="49"/>
      <c r="AD52" s="49" t="n">
        <f aca="false">SUM(AA52:AC52)</f>
        <v>0</v>
      </c>
      <c r="AE52" s="49" t="n">
        <f aca="false">AD52-SUM(AF52:AG52)</f>
        <v>0</v>
      </c>
      <c r="AF52" s="49" t="n">
        <v>0</v>
      </c>
      <c r="AG52" s="48" t="n">
        <v>0</v>
      </c>
      <c r="AH52" s="47" t="n">
        <f aca="false">AF52+L52</f>
        <v>0</v>
      </c>
      <c r="AI52" s="49" t="n">
        <f aca="false">SUM(O52:Z52)+AG52+M52+C52</f>
        <v>2</v>
      </c>
      <c r="AJ52" s="49" t="n">
        <f aca="false">N52+D52</f>
        <v>0</v>
      </c>
      <c r="AK52" s="48" t="n">
        <f aca="false">SUM(AH52:AJ52)</f>
        <v>2</v>
      </c>
      <c r="AL52" s="15"/>
      <c r="AM52" s="1" t="n">
        <v>2</v>
      </c>
      <c r="AN52" s="1" t="n">
        <v>0</v>
      </c>
      <c r="AO52" s="1" t="n">
        <v>47</v>
      </c>
      <c r="AP52" s="2" t="s">
        <v>233</v>
      </c>
      <c r="BU52" s="2" t="n">
        <v>0</v>
      </c>
      <c r="BV52" s="2" t="n">
        <v>0</v>
      </c>
    </row>
    <row r="53" customFormat="false" ht="15" hidden="false" customHeight="true" outlineLevel="0" collapsed="false">
      <c r="A53" s="45" t="n">
        <v>48</v>
      </c>
      <c r="B53" s="50" t="s">
        <v>132</v>
      </c>
      <c r="C53" s="47"/>
      <c r="D53" s="48"/>
      <c r="E53" s="47"/>
      <c r="F53" s="49" t="n">
        <v>2</v>
      </c>
      <c r="G53" s="49" t="n">
        <v>2</v>
      </c>
      <c r="H53" s="49" t="n">
        <v>110</v>
      </c>
      <c r="I53" s="49" t="n">
        <v>59</v>
      </c>
      <c r="J53" s="49" t="n">
        <f aca="false">SUM(E53:I53)</f>
        <v>173</v>
      </c>
      <c r="K53" s="49" t="n">
        <f aca="false">J53-SUM(L53:N53)</f>
        <v>0</v>
      </c>
      <c r="L53" s="49" t="n">
        <v>63</v>
      </c>
      <c r="M53" s="49" t="n">
        <v>110</v>
      </c>
      <c r="N53" s="48"/>
      <c r="O53" s="47"/>
      <c r="P53" s="49"/>
      <c r="Q53" s="48"/>
      <c r="R53" s="47" t="n">
        <v>1</v>
      </c>
      <c r="S53" s="49" t="n">
        <v>2</v>
      </c>
      <c r="T53" s="49" t="n">
        <v>5</v>
      </c>
      <c r="U53" s="49"/>
      <c r="V53" s="49" t="n">
        <v>68</v>
      </c>
      <c r="W53" s="48" t="n">
        <v>62</v>
      </c>
      <c r="X53" s="47"/>
      <c r="Y53" s="49"/>
      <c r="Z53" s="48"/>
      <c r="AA53" s="47"/>
      <c r="AB53" s="49" t="n">
        <v>31</v>
      </c>
      <c r="AC53" s="49" t="n">
        <v>21</v>
      </c>
      <c r="AD53" s="49" t="n">
        <f aca="false">SUM(AA53:AC53)</f>
        <v>52</v>
      </c>
      <c r="AE53" s="49" t="n">
        <f aca="false">AD53-SUM(AF53:AG53)</f>
        <v>0</v>
      </c>
      <c r="AF53" s="49" t="n">
        <v>0</v>
      </c>
      <c r="AG53" s="48" t="n">
        <v>52</v>
      </c>
      <c r="AH53" s="47" t="n">
        <f aca="false">AF53+L53</f>
        <v>63</v>
      </c>
      <c r="AI53" s="49" t="n">
        <f aca="false">SUM(O53:Z53)+AG53+M53+C53</f>
        <v>300</v>
      </c>
      <c r="AJ53" s="49" t="n">
        <f aca="false">N53+D53</f>
        <v>0</v>
      </c>
      <c r="AK53" s="48" t="n">
        <f aca="false">SUM(AH53:AJ53)</f>
        <v>363</v>
      </c>
      <c r="AL53" s="15"/>
      <c r="AM53" s="1" t="n">
        <v>363</v>
      </c>
      <c r="AN53" s="1" t="n">
        <v>0</v>
      </c>
      <c r="AO53" s="1" t="n">
        <v>48</v>
      </c>
      <c r="AP53" s="2" t="s">
        <v>132</v>
      </c>
      <c r="BU53" s="2" t="n">
        <v>0</v>
      </c>
      <c r="BV53" s="2" t="n">
        <v>0</v>
      </c>
    </row>
    <row r="54" customFormat="false" ht="15" hidden="false" customHeight="true" outlineLevel="0" collapsed="false">
      <c r="A54" s="45" t="n">
        <v>49</v>
      </c>
      <c r="B54" s="50" t="s">
        <v>133</v>
      </c>
      <c r="C54" s="47"/>
      <c r="D54" s="48"/>
      <c r="E54" s="47"/>
      <c r="F54" s="49" t="n">
        <v>1</v>
      </c>
      <c r="G54" s="49"/>
      <c r="H54" s="49" t="n">
        <v>8</v>
      </c>
      <c r="I54" s="49"/>
      <c r="J54" s="49" t="n">
        <f aca="false">SUM(E54:I54)</f>
        <v>9</v>
      </c>
      <c r="K54" s="49" t="n">
        <f aca="false">J54-SUM(L54:N54)</f>
        <v>0</v>
      </c>
      <c r="L54" s="49" t="n">
        <v>6</v>
      </c>
      <c r="M54" s="49" t="n">
        <v>3</v>
      </c>
      <c r="N54" s="48" t="n">
        <v>0</v>
      </c>
      <c r="O54" s="47"/>
      <c r="P54" s="49"/>
      <c r="Q54" s="48"/>
      <c r="R54" s="47"/>
      <c r="S54" s="49"/>
      <c r="T54" s="49"/>
      <c r="U54" s="49"/>
      <c r="V54" s="49" t="n">
        <v>4</v>
      </c>
      <c r="W54" s="48"/>
      <c r="X54" s="47"/>
      <c r="Y54" s="49"/>
      <c r="Z54" s="48"/>
      <c r="AA54" s="47"/>
      <c r="AB54" s="49" t="n">
        <v>3</v>
      </c>
      <c r="AC54" s="49" t="n">
        <v>2</v>
      </c>
      <c r="AD54" s="49" t="n">
        <f aca="false">SUM(AA54:AC54)</f>
        <v>5</v>
      </c>
      <c r="AE54" s="49" t="n">
        <f aca="false">AD54-SUM(AF54:AG54)</f>
        <v>0</v>
      </c>
      <c r="AF54" s="49" t="n">
        <v>0</v>
      </c>
      <c r="AG54" s="48" t="n">
        <v>5</v>
      </c>
      <c r="AH54" s="47" t="n">
        <f aca="false">AF54+L54</f>
        <v>6</v>
      </c>
      <c r="AI54" s="49" t="n">
        <f aca="false">SUM(O54:Z54)+AG54+M54+C54</f>
        <v>12</v>
      </c>
      <c r="AJ54" s="49" t="n">
        <f aca="false">N54+D54</f>
        <v>0</v>
      </c>
      <c r="AK54" s="48" t="n">
        <f aca="false">SUM(AH54:AJ54)</f>
        <v>18</v>
      </c>
      <c r="AL54" s="15"/>
      <c r="AM54" s="1" t="n">
        <v>18</v>
      </c>
      <c r="AN54" s="1" t="n">
        <v>0</v>
      </c>
      <c r="AO54" s="1" t="n">
        <v>49</v>
      </c>
      <c r="AP54" s="2" t="s">
        <v>133</v>
      </c>
      <c r="BU54" s="2" t="n">
        <v>0</v>
      </c>
      <c r="BV54" s="2" t="n">
        <v>0</v>
      </c>
    </row>
    <row r="55" customFormat="false" ht="15" hidden="false" customHeight="true" outlineLevel="0" collapsed="false">
      <c r="A55" s="45" t="n">
        <v>50</v>
      </c>
      <c r="B55" s="50" t="s">
        <v>234</v>
      </c>
      <c r="C55" s="47"/>
      <c r="D55" s="48"/>
      <c r="E55" s="47"/>
      <c r="F55" s="49"/>
      <c r="G55" s="49"/>
      <c r="H55" s="49"/>
      <c r="I55" s="49"/>
      <c r="J55" s="49" t="n">
        <f aca="false">SUM(E55:I55)</f>
        <v>0</v>
      </c>
      <c r="K55" s="49" t="n">
        <f aca="false">J55-SUM(L55:N55)</f>
        <v>0</v>
      </c>
      <c r="L55" s="49" t="n">
        <v>0</v>
      </c>
      <c r="M55" s="49" t="n">
        <v>0</v>
      </c>
      <c r="N55" s="48" t="n">
        <v>0</v>
      </c>
      <c r="O55" s="47"/>
      <c r="P55" s="49"/>
      <c r="Q55" s="48"/>
      <c r="R55" s="47"/>
      <c r="S55" s="49"/>
      <c r="T55" s="49"/>
      <c r="U55" s="49"/>
      <c r="V55" s="49" t="n">
        <v>1</v>
      </c>
      <c r="W55" s="48"/>
      <c r="X55" s="47"/>
      <c r="Y55" s="49"/>
      <c r="Z55" s="48"/>
      <c r="AA55" s="47"/>
      <c r="AB55" s="49"/>
      <c r="AC55" s="49"/>
      <c r="AD55" s="49" t="n">
        <f aca="false">SUM(AA55:AC55)</f>
        <v>0</v>
      </c>
      <c r="AE55" s="49" t="n">
        <f aca="false">AD55-SUM(AF55:AG55)</f>
        <v>0</v>
      </c>
      <c r="AF55" s="49" t="n">
        <v>0</v>
      </c>
      <c r="AG55" s="48" t="n">
        <v>0</v>
      </c>
      <c r="AH55" s="47" t="n">
        <f aca="false">AF55+L55</f>
        <v>0</v>
      </c>
      <c r="AI55" s="49" t="n">
        <f aca="false">SUM(O55:Z55)+AG55+M55+C55</f>
        <v>1</v>
      </c>
      <c r="AJ55" s="49" t="n">
        <f aca="false">N55+D55</f>
        <v>0</v>
      </c>
      <c r="AK55" s="48" t="n">
        <f aca="false">SUM(AH55:AJ55)</f>
        <v>1</v>
      </c>
      <c r="AL55" s="15"/>
      <c r="AM55" s="1" t="n">
        <v>1</v>
      </c>
      <c r="AN55" s="1" t="n">
        <v>0</v>
      </c>
      <c r="AO55" s="1" t="n">
        <v>50</v>
      </c>
      <c r="AP55" s="2" t="s">
        <v>234</v>
      </c>
      <c r="BU55" s="2" t="n">
        <v>0</v>
      </c>
      <c r="BV55" s="2" t="n">
        <v>0</v>
      </c>
    </row>
    <row r="56" customFormat="false" ht="15" hidden="false" customHeight="true" outlineLevel="0" collapsed="false">
      <c r="A56" s="45" t="n">
        <v>51</v>
      </c>
      <c r="B56" s="50" t="s">
        <v>134</v>
      </c>
      <c r="C56" s="47"/>
      <c r="D56" s="48"/>
      <c r="E56" s="47"/>
      <c r="F56" s="49"/>
      <c r="G56" s="49"/>
      <c r="H56" s="49" t="n">
        <v>22</v>
      </c>
      <c r="I56" s="49" t="n">
        <v>10</v>
      </c>
      <c r="J56" s="49" t="n">
        <f aca="false">SUM(E56:I56)</f>
        <v>32</v>
      </c>
      <c r="K56" s="49" t="n">
        <f aca="false">J56-SUM(L56:N56)</f>
        <v>0</v>
      </c>
      <c r="L56" s="49" t="n">
        <v>14</v>
      </c>
      <c r="M56" s="49" t="n">
        <v>18</v>
      </c>
      <c r="N56" s="48" t="n">
        <v>0</v>
      </c>
      <c r="O56" s="47"/>
      <c r="P56" s="49"/>
      <c r="Q56" s="48"/>
      <c r="R56" s="47" t="n">
        <v>1</v>
      </c>
      <c r="S56" s="49"/>
      <c r="T56" s="49"/>
      <c r="U56" s="49"/>
      <c r="V56" s="49" t="n">
        <v>11</v>
      </c>
      <c r="W56" s="48" t="n">
        <v>7</v>
      </c>
      <c r="X56" s="47"/>
      <c r="Y56" s="49"/>
      <c r="Z56" s="48"/>
      <c r="AA56" s="47"/>
      <c r="AB56" s="49"/>
      <c r="AC56" s="49" t="n">
        <v>3</v>
      </c>
      <c r="AD56" s="49" t="n">
        <f aca="false">SUM(AA56:AC56)</f>
        <v>3</v>
      </c>
      <c r="AE56" s="49" t="n">
        <f aca="false">AD56-SUM(AF56:AG56)</f>
        <v>0</v>
      </c>
      <c r="AF56" s="49" t="n">
        <v>0</v>
      </c>
      <c r="AG56" s="48" t="n">
        <v>3</v>
      </c>
      <c r="AH56" s="47" t="n">
        <f aca="false">AF56+L56</f>
        <v>14</v>
      </c>
      <c r="AI56" s="49" t="n">
        <f aca="false">SUM(O56:Z56)+AG56+M56+C56</f>
        <v>40</v>
      </c>
      <c r="AJ56" s="49" t="n">
        <f aca="false">N56+D56</f>
        <v>0</v>
      </c>
      <c r="AK56" s="48" t="n">
        <f aca="false">SUM(AH56:AJ56)</f>
        <v>54</v>
      </c>
      <c r="AL56" s="15"/>
      <c r="AM56" s="1" t="n">
        <v>54</v>
      </c>
      <c r="AN56" s="1" t="n">
        <v>0</v>
      </c>
      <c r="AO56" s="1" t="n">
        <v>51</v>
      </c>
      <c r="AP56" s="2" t="s">
        <v>134</v>
      </c>
      <c r="BU56" s="2" t="n">
        <v>0</v>
      </c>
      <c r="BV56" s="2" t="n">
        <v>0</v>
      </c>
    </row>
    <row r="57" customFormat="false" ht="15" hidden="false" customHeight="true" outlineLevel="0" collapsed="false">
      <c r="A57" s="45" t="n">
        <v>52</v>
      </c>
      <c r="B57" s="50" t="s">
        <v>235</v>
      </c>
      <c r="C57" s="47"/>
      <c r="D57" s="48"/>
      <c r="E57" s="47"/>
      <c r="F57" s="49"/>
      <c r="G57" s="49"/>
      <c r="H57" s="49" t="n">
        <v>10</v>
      </c>
      <c r="I57" s="49" t="n">
        <v>5</v>
      </c>
      <c r="J57" s="49" t="n">
        <f aca="false">SUM(E57:I57)</f>
        <v>15</v>
      </c>
      <c r="K57" s="49" t="n">
        <f aca="false">J57-SUM(L57:N57)</f>
        <v>0</v>
      </c>
      <c r="L57" s="49" t="n">
        <v>10</v>
      </c>
      <c r="M57" s="49" t="n">
        <v>5</v>
      </c>
      <c r="N57" s="48" t="n">
        <v>0</v>
      </c>
      <c r="O57" s="47"/>
      <c r="P57" s="49"/>
      <c r="Q57" s="48"/>
      <c r="R57" s="47" t="n">
        <v>4</v>
      </c>
      <c r="S57" s="49"/>
      <c r="T57" s="49" t="n">
        <v>1</v>
      </c>
      <c r="U57" s="49"/>
      <c r="V57" s="49" t="n">
        <v>10</v>
      </c>
      <c r="W57" s="48" t="n">
        <v>10</v>
      </c>
      <c r="X57" s="47"/>
      <c r="Y57" s="49"/>
      <c r="Z57" s="48"/>
      <c r="AA57" s="47"/>
      <c r="AB57" s="49" t="n">
        <v>45</v>
      </c>
      <c r="AC57" s="49" t="n">
        <v>19</v>
      </c>
      <c r="AD57" s="49" t="n">
        <f aca="false">SUM(AA57:AC57)</f>
        <v>64</v>
      </c>
      <c r="AE57" s="49" t="n">
        <f aca="false">AD57-SUM(AF57:AG57)</f>
        <v>0</v>
      </c>
      <c r="AF57" s="49" t="n">
        <v>0</v>
      </c>
      <c r="AG57" s="48" t="n">
        <v>64</v>
      </c>
      <c r="AH57" s="47" t="n">
        <f aca="false">AF57+L57</f>
        <v>10</v>
      </c>
      <c r="AI57" s="49" t="n">
        <f aca="false">SUM(O57:Z57)+AG57+M57+C57</f>
        <v>94</v>
      </c>
      <c r="AJ57" s="49" t="n">
        <f aca="false">N57+D57</f>
        <v>0</v>
      </c>
      <c r="AK57" s="48" t="n">
        <f aca="false">SUM(AH57:AJ57)</f>
        <v>104</v>
      </c>
      <c r="AL57" s="15"/>
      <c r="AM57" s="1" t="n">
        <v>104</v>
      </c>
      <c r="AN57" s="1" t="n">
        <v>0</v>
      </c>
      <c r="AO57" s="1" t="n">
        <v>52</v>
      </c>
      <c r="AP57" s="2" t="s">
        <v>235</v>
      </c>
      <c r="BU57" s="2" t="n">
        <v>0</v>
      </c>
      <c r="BV57" s="2" t="n">
        <v>0</v>
      </c>
    </row>
    <row r="58" customFormat="false" ht="15" hidden="false" customHeight="true" outlineLevel="0" collapsed="false">
      <c r="A58" s="45" t="n">
        <v>53</v>
      </c>
      <c r="B58" s="50" t="s">
        <v>236</v>
      </c>
      <c r="C58" s="47"/>
      <c r="D58" s="48"/>
      <c r="E58" s="47"/>
      <c r="F58" s="49"/>
      <c r="G58" s="49"/>
      <c r="H58" s="49" t="n">
        <v>1</v>
      </c>
      <c r="I58" s="49"/>
      <c r="J58" s="49" t="n">
        <f aca="false">SUM(E58:I58)</f>
        <v>1</v>
      </c>
      <c r="K58" s="49" t="n">
        <f aca="false">J58-SUM(L58:N58)</f>
        <v>0</v>
      </c>
      <c r="L58" s="49" t="n">
        <v>0</v>
      </c>
      <c r="M58" s="49" t="n">
        <v>1</v>
      </c>
      <c r="N58" s="48" t="n">
        <v>0</v>
      </c>
      <c r="O58" s="47"/>
      <c r="P58" s="49"/>
      <c r="Q58" s="48"/>
      <c r="R58" s="47"/>
      <c r="S58" s="49"/>
      <c r="T58" s="49"/>
      <c r="U58" s="49"/>
      <c r="V58" s="49"/>
      <c r="W58" s="48"/>
      <c r="X58" s="47"/>
      <c r="Y58" s="49"/>
      <c r="Z58" s="48"/>
      <c r="AA58" s="47"/>
      <c r="AB58" s="49"/>
      <c r="AC58" s="49"/>
      <c r="AD58" s="49" t="n">
        <f aca="false">SUM(AA58:AC58)</f>
        <v>0</v>
      </c>
      <c r="AE58" s="49" t="n">
        <f aca="false">AD58-SUM(AF58:AG58)</f>
        <v>0</v>
      </c>
      <c r="AF58" s="49" t="n">
        <v>0</v>
      </c>
      <c r="AG58" s="48" t="n">
        <v>0</v>
      </c>
      <c r="AH58" s="47" t="n">
        <f aca="false">AF58+L58</f>
        <v>0</v>
      </c>
      <c r="AI58" s="49" t="n">
        <f aca="false">SUM(O58:Z58)+AG58+M58+C58</f>
        <v>1</v>
      </c>
      <c r="AJ58" s="49" t="n">
        <f aca="false">N58+D58</f>
        <v>0</v>
      </c>
      <c r="AK58" s="48" t="n">
        <f aca="false">SUM(AH58:AJ58)</f>
        <v>1</v>
      </c>
      <c r="AL58" s="15"/>
      <c r="AM58" s="1" t="n">
        <v>1</v>
      </c>
      <c r="AN58" s="1" t="n">
        <v>0</v>
      </c>
      <c r="AO58" s="1" t="n">
        <v>53</v>
      </c>
      <c r="AP58" s="2" t="s">
        <v>236</v>
      </c>
      <c r="BU58" s="2" t="n">
        <v>0</v>
      </c>
      <c r="BV58" s="2" t="n">
        <v>0</v>
      </c>
    </row>
    <row r="59" customFormat="false" ht="15" hidden="false" customHeight="true" outlineLevel="0" collapsed="false">
      <c r="A59" s="45" t="n">
        <v>54</v>
      </c>
      <c r="B59" s="50" t="s">
        <v>237</v>
      </c>
      <c r="C59" s="47"/>
      <c r="D59" s="48"/>
      <c r="E59" s="47"/>
      <c r="F59" s="49"/>
      <c r="G59" s="49"/>
      <c r="H59" s="49"/>
      <c r="I59" s="49" t="n">
        <v>1</v>
      </c>
      <c r="J59" s="49" t="n">
        <f aca="false">SUM(E59:I59)</f>
        <v>1</v>
      </c>
      <c r="K59" s="49" t="n">
        <f aca="false">J59-SUM(L59:N59)</f>
        <v>0</v>
      </c>
      <c r="L59" s="49" t="n">
        <v>0</v>
      </c>
      <c r="M59" s="49" t="n">
        <v>1</v>
      </c>
      <c r="N59" s="48" t="n">
        <v>0</v>
      </c>
      <c r="O59" s="47"/>
      <c r="P59" s="49"/>
      <c r="Q59" s="48"/>
      <c r="R59" s="47"/>
      <c r="S59" s="49"/>
      <c r="T59" s="49"/>
      <c r="U59" s="49"/>
      <c r="V59" s="49" t="n">
        <v>3</v>
      </c>
      <c r="W59" s="48"/>
      <c r="X59" s="47"/>
      <c r="Y59" s="49"/>
      <c r="Z59" s="48"/>
      <c r="AA59" s="47"/>
      <c r="AB59" s="49"/>
      <c r="AC59" s="49"/>
      <c r="AD59" s="49" t="n">
        <f aca="false">SUM(AA59:AC59)</f>
        <v>0</v>
      </c>
      <c r="AE59" s="49" t="n">
        <f aca="false">AD59-SUM(AF59:AG59)</f>
        <v>0</v>
      </c>
      <c r="AF59" s="49" t="n">
        <v>0</v>
      </c>
      <c r="AG59" s="48" t="n">
        <v>0</v>
      </c>
      <c r="AH59" s="47" t="n">
        <f aca="false">AF59+L59</f>
        <v>0</v>
      </c>
      <c r="AI59" s="49" t="n">
        <f aca="false">SUM(O59:Z59)+AG59+M59+C59</f>
        <v>4</v>
      </c>
      <c r="AJ59" s="49" t="n">
        <f aca="false">N59+D59</f>
        <v>0</v>
      </c>
      <c r="AK59" s="48" t="n">
        <f aca="false">SUM(AH59:AJ59)</f>
        <v>4</v>
      </c>
      <c r="AL59" s="15"/>
      <c r="AM59" s="1" t="n">
        <v>4</v>
      </c>
      <c r="AN59" s="1" t="n">
        <v>0</v>
      </c>
      <c r="AO59" s="1" t="n">
        <v>54</v>
      </c>
      <c r="AP59" s="2" t="s">
        <v>237</v>
      </c>
      <c r="BU59" s="2" t="n">
        <v>0</v>
      </c>
      <c r="BV59" s="2" t="n">
        <v>0</v>
      </c>
    </row>
    <row r="60" customFormat="false" ht="15" hidden="false" customHeight="true" outlineLevel="0" collapsed="false">
      <c r="A60" s="45" t="n">
        <v>55</v>
      </c>
      <c r="B60" s="50" t="s">
        <v>238</v>
      </c>
      <c r="C60" s="47"/>
      <c r="D60" s="48"/>
      <c r="E60" s="47"/>
      <c r="F60" s="49"/>
      <c r="G60" s="49"/>
      <c r="H60" s="49" t="n">
        <v>1</v>
      </c>
      <c r="I60" s="49"/>
      <c r="J60" s="49" t="n">
        <f aca="false">SUM(E60:I60)</f>
        <v>1</v>
      </c>
      <c r="K60" s="49" t="n">
        <f aca="false">J60-SUM(L60:N60)</f>
        <v>0</v>
      </c>
      <c r="L60" s="49" t="n">
        <v>0</v>
      </c>
      <c r="M60" s="49" t="n">
        <v>0</v>
      </c>
      <c r="N60" s="48" t="n">
        <v>1</v>
      </c>
      <c r="O60" s="47"/>
      <c r="P60" s="49"/>
      <c r="Q60" s="48"/>
      <c r="R60" s="47"/>
      <c r="S60" s="49"/>
      <c r="T60" s="49"/>
      <c r="U60" s="49"/>
      <c r="V60" s="49"/>
      <c r="W60" s="48"/>
      <c r="X60" s="47"/>
      <c r="Y60" s="49"/>
      <c r="Z60" s="48"/>
      <c r="AA60" s="47"/>
      <c r="AB60" s="49"/>
      <c r="AC60" s="49"/>
      <c r="AD60" s="49" t="n">
        <f aca="false">SUM(AA60:AC60)</f>
        <v>0</v>
      </c>
      <c r="AE60" s="49" t="n">
        <f aca="false">AD60-SUM(AF60:AG60)</f>
        <v>0</v>
      </c>
      <c r="AF60" s="49" t="n">
        <v>0</v>
      </c>
      <c r="AG60" s="48" t="n">
        <v>0</v>
      </c>
      <c r="AH60" s="47" t="n">
        <f aca="false">AF60+L60</f>
        <v>0</v>
      </c>
      <c r="AI60" s="49" t="n">
        <f aca="false">SUM(O60:Z60)+AG60+M60+C60</f>
        <v>0</v>
      </c>
      <c r="AJ60" s="49" t="n">
        <f aca="false">N60+D60</f>
        <v>1</v>
      </c>
      <c r="AK60" s="48" t="n">
        <f aca="false">SUM(AH60:AJ60)</f>
        <v>1</v>
      </c>
      <c r="AL60" s="15"/>
      <c r="AM60" s="1" t="n">
        <v>1</v>
      </c>
      <c r="AN60" s="1" t="n">
        <v>0</v>
      </c>
      <c r="AO60" s="1" t="n">
        <v>55</v>
      </c>
      <c r="AP60" s="2" t="s">
        <v>238</v>
      </c>
      <c r="BU60" s="2" t="n">
        <v>0</v>
      </c>
      <c r="BV60" s="2" t="n">
        <v>0</v>
      </c>
    </row>
    <row r="61" s="14" customFormat="true" ht="15" hidden="false" customHeight="true" outlineLevel="0" collapsed="false">
      <c r="A61" s="56"/>
      <c r="B61" s="57" t="s">
        <v>239</v>
      </c>
      <c r="C61" s="58" t="n">
        <f aca="false">SUM(C5:C60)</f>
        <v>31</v>
      </c>
      <c r="D61" s="59" t="n">
        <f aca="false">SUM(D5:D60)</f>
        <v>1</v>
      </c>
      <c r="E61" s="58" t="n">
        <f aca="false">SUM(E5:E60)</f>
        <v>41</v>
      </c>
      <c r="F61" s="60" t="n">
        <f aca="false">SUM(F5:F60)</f>
        <v>23</v>
      </c>
      <c r="G61" s="60" t="n">
        <f aca="false">SUM(G5:G60)</f>
        <v>18</v>
      </c>
      <c r="H61" s="60" t="n">
        <f aca="false">SUM(H5:H60)</f>
        <v>350</v>
      </c>
      <c r="I61" s="60" t="n">
        <f aca="false">SUM(I5:I60)</f>
        <v>153</v>
      </c>
      <c r="J61" s="60" t="n">
        <f aca="false">SUM(J5:J60)</f>
        <v>585</v>
      </c>
      <c r="K61" s="60" t="n">
        <f aca="false">SUM(K5:K60)</f>
        <v>0</v>
      </c>
      <c r="L61" s="60" t="n">
        <f aca="false">SUM(L5:L60)</f>
        <v>239</v>
      </c>
      <c r="M61" s="60" t="n">
        <f aca="false">SUM(M5:M60)</f>
        <v>343</v>
      </c>
      <c r="N61" s="59" t="n">
        <f aca="false">SUM(N5:N60)</f>
        <v>3</v>
      </c>
      <c r="O61" s="58" t="n">
        <f aca="false">SUM(O5:O60)</f>
        <v>8</v>
      </c>
      <c r="P61" s="60" t="n">
        <f aca="false">SUM(P5:P60)</f>
        <v>3</v>
      </c>
      <c r="Q61" s="59" t="n">
        <f aca="false">SUM(Q5:Q60)</f>
        <v>19</v>
      </c>
      <c r="R61" s="58" t="n">
        <f aca="false">SUM(R5:R60)</f>
        <v>47</v>
      </c>
      <c r="S61" s="60" t="n">
        <f aca="false">SUM(S5:S60)</f>
        <v>10</v>
      </c>
      <c r="T61" s="60" t="n">
        <f aca="false">SUM(T5:T60)</f>
        <v>23</v>
      </c>
      <c r="U61" s="60" t="n">
        <f aca="false">SUM(U5:U60)</f>
        <v>21</v>
      </c>
      <c r="V61" s="60" t="n">
        <f aca="false">SUM(V5:V60)</f>
        <v>182</v>
      </c>
      <c r="W61" s="59" t="n">
        <f aca="false">SUM(W5:W60)</f>
        <v>153</v>
      </c>
      <c r="X61" s="58" t="n">
        <f aca="false">SUM(X5:X60)</f>
        <v>6</v>
      </c>
      <c r="Y61" s="60" t="n">
        <f aca="false">SUM(Y5:Y60)</f>
        <v>3</v>
      </c>
      <c r="Z61" s="59" t="n">
        <f aca="false">SUM(Z5:Z60)</f>
        <v>14</v>
      </c>
      <c r="AA61" s="58" t="n">
        <f aca="false">SUM(AA5:AA60)</f>
        <v>42</v>
      </c>
      <c r="AB61" s="60" t="n">
        <f aca="false">SUM(AB5:AB60)</f>
        <v>168</v>
      </c>
      <c r="AC61" s="60" t="n">
        <f aca="false">SUM(AC5:AC60)</f>
        <v>81</v>
      </c>
      <c r="AD61" s="60" t="n">
        <f aca="false">SUM(AD5:AD60)</f>
        <v>291</v>
      </c>
      <c r="AE61" s="60" t="n">
        <f aca="false">SUM(AE5:AE60)</f>
        <v>0</v>
      </c>
      <c r="AF61" s="60" t="n">
        <f aca="false">SUM(AF5:AF60)</f>
        <v>47</v>
      </c>
      <c r="AG61" s="59" t="n">
        <f aca="false">SUM(AG5:AG60)</f>
        <v>244</v>
      </c>
      <c r="AH61" s="58" t="n">
        <f aca="false">SUM(AH5:AH60)</f>
        <v>286</v>
      </c>
      <c r="AI61" s="60" t="n">
        <f aca="false">SUM(AI5:AI60)</f>
        <v>1107</v>
      </c>
      <c r="AJ61" s="60" t="n">
        <f aca="false">N61+D61</f>
        <v>4</v>
      </c>
      <c r="AK61" s="59" t="n">
        <f aca="false">SUM(AK5:AK60)</f>
        <v>1397</v>
      </c>
      <c r="AL61" s="61"/>
      <c r="AM61" s="13" t="n">
        <v>1387</v>
      </c>
      <c r="AN61" s="13" t="n">
        <v>-6</v>
      </c>
      <c r="AO61" s="13" t="n">
        <v>0</v>
      </c>
      <c r="AP61" s="14" t="s">
        <v>239</v>
      </c>
      <c r="BU61" s="14" t="n">
        <v>2</v>
      </c>
      <c r="BV61" s="14" t="n">
        <v>0</v>
      </c>
    </row>
    <row r="62" s="14" customFormat="true" ht="15" hidden="true" customHeight="true" outlineLevel="0" collapsed="false">
      <c r="A62" s="62"/>
      <c r="B62" s="63"/>
      <c r="C62" s="61" t="n">
        <f aca="false">'[1]VSP-Zone'!F23</f>
        <v>31</v>
      </c>
      <c r="D62" s="61" t="n">
        <f aca="false">'[1]VSP-Zone'!G23</f>
        <v>1</v>
      </c>
      <c r="E62" s="61"/>
      <c r="F62" s="61"/>
      <c r="G62" s="61" t="n">
        <f aca="false">SUM(E61:I61)</f>
        <v>585</v>
      </c>
      <c r="H62" s="61"/>
      <c r="I62" s="61"/>
      <c r="J62" s="61"/>
      <c r="K62" s="61"/>
      <c r="L62" s="61" t="n">
        <f aca="false">'[1]TL&amp;SS-VSP-I'!I47</f>
        <v>239</v>
      </c>
      <c r="M62" s="61" t="n">
        <f aca="false">'[1]TL&amp;SS-VSP-I'!J47</f>
        <v>343</v>
      </c>
      <c r="N62" s="61" t="n">
        <f aca="false">'[1]TL&amp;SS-VSP-I'!K47</f>
        <v>3</v>
      </c>
      <c r="O62" s="61"/>
      <c r="P62" s="61" t="n">
        <f aca="false">SUM(O61:Q61)</f>
        <v>30</v>
      </c>
      <c r="Q62" s="61" t="n">
        <f aca="false">'[1]400KV-Kalapaka'!F18</f>
        <v>30</v>
      </c>
      <c r="R62" s="61"/>
      <c r="S62" s="61" t="n">
        <f aca="false">SUM(R61:W61)</f>
        <v>436</v>
      </c>
      <c r="T62" s="61"/>
      <c r="U62" s="61"/>
      <c r="V62" s="61"/>
      <c r="W62" s="61" t="n">
        <f aca="false">'[1]TL&amp;SS-RJY-I '!F44</f>
        <v>436</v>
      </c>
      <c r="X62" s="61" t="n">
        <f aca="false">SUM(X61:Z61)</f>
        <v>23</v>
      </c>
      <c r="Y62" s="61"/>
      <c r="Z62" s="61" t="n">
        <f aca="false">'[1]400KV-Vemagiri'!F15</f>
        <v>23</v>
      </c>
      <c r="AA62" s="61"/>
      <c r="AB62" s="61" t="n">
        <f aca="false">SUM(AA61:AC61)</f>
        <v>291</v>
      </c>
      <c r="AC62" s="61"/>
      <c r="AD62" s="61"/>
      <c r="AE62" s="61"/>
      <c r="AF62" s="61" t="n">
        <f aca="false">'[1]TLC-VSP'!H39</f>
        <v>47</v>
      </c>
      <c r="AG62" s="61" t="n">
        <f aca="false">'[1]TLC-VSP'!I39</f>
        <v>244</v>
      </c>
      <c r="AH62" s="61"/>
      <c r="AI62" s="61"/>
      <c r="AJ62" s="15"/>
      <c r="AK62" s="61"/>
      <c r="AL62" s="61" t="n">
        <f aca="false">AB62+X62+S62+P62+G62+SUM(C62:D62)</f>
        <v>1397</v>
      </c>
      <c r="AM62" s="13"/>
      <c r="AN62" s="13"/>
      <c r="AO62" s="13"/>
    </row>
    <row r="63" customFormat="false" ht="17.25" hidden="false" customHeight="true" outlineLevel="0" collapsed="false">
      <c r="A63" s="64" t="s">
        <v>240</v>
      </c>
      <c r="B63" s="64" t="s">
        <v>241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5"/>
    </row>
    <row r="64" s="14" customFormat="true" ht="14.25" hidden="false" customHeight="true" outlineLevel="0" collapsed="false">
      <c r="A64" s="66" t="str">
        <f aca="true">CELL("Filename")</f>
        <v>'file:///tmp/in/input.xls'#$B-I      VSP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7"/>
      <c r="AM64" s="13"/>
      <c r="AN64" s="13"/>
      <c r="AO64" s="13" t="s">
        <v>240</v>
      </c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</row>
    <row r="65" customFormat="false" ht="15" hidden="false" customHeight="true" outlineLevel="0" collapsed="false">
      <c r="B65" s="17"/>
      <c r="C65" s="17"/>
      <c r="D65" s="17"/>
      <c r="E65" s="17"/>
      <c r="F65" s="17"/>
      <c r="G65" s="17"/>
      <c r="H65" s="17"/>
      <c r="I65" s="17" t="n">
        <f aca="false">G62-SUM(L62:N62)</f>
        <v>0</v>
      </c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68" t="s">
        <v>96</v>
      </c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17"/>
      <c r="AL65" s="17"/>
      <c r="AP65" s="17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</row>
    <row r="66" customFormat="false" ht="15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 t="n">
        <v>0</v>
      </c>
      <c r="Y66" s="17"/>
      <c r="Z66" s="17" t="s">
        <v>97</v>
      </c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P66" s="17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</row>
    <row r="67" customFormat="false" ht="15" hidden="false" customHeight="true" outlineLevel="0" collapsed="false">
      <c r="O67" s="1" t="s">
        <v>242</v>
      </c>
      <c r="P67" s="1"/>
      <c r="Q67" s="1"/>
      <c r="R67" s="1"/>
      <c r="S67" s="1"/>
      <c r="T67" s="1"/>
      <c r="U67" s="1"/>
      <c r="V67" s="1"/>
      <c r="AL67" s="1"/>
    </row>
    <row r="68" customFormat="false" ht="15" hidden="false" customHeight="true" outlineLevel="0" collapsed="false">
      <c r="AC68" s="1" t="s">
        <v>99</v>
      </c>
      <c r="AD68" s="1"/>
      <c r="AE68" s="1"/>
      <c r="AF68" s="1"/>
      <c r="AL68" s="1"/>
    </row>
    <row r="69" customFormat="false" ht="15" hidden="false" customHeight="true" outlineLevel="0" collapsed="false">
      <c r="Z69" s="1" t="s">
        <v>100</v>
      </c>
      <c r="AA69" s="1"/>
      <c r="AB69" s="1"/>
      <c r="AC69" s="1"/>
      <c r="AD69" s="1"/>
      <c r="AE69" s="1"/>
      <c r="AF69" s="1"/>
      <c r="AG69" s="1"/>
      <c r="AH69" s="1"/>
      <c r="AI69" s="1"/>
      <c r="AJ69" s="1"/>
      <c r="AM69" s="2"/>
      <c r="AN69" s="2"/>
      <c r="AO69" s="2"/>
    </row>
    <row r="70" customFormat="false" ht="15" hidden="false" customHeight="false" outlineLevel="0" collapsed="false">
      <c r="AK70" s="1"/>
      <c r="AL70" s="1"/>
    </row>
    <row r="71" customFormat="false" ht="15" hidden="false" customHeight="false" outlineLevel="0" collapsed="false">
      <c r="AK71" s="1"/>
      <c r="AL71" s="1"/>
    </row>
    <row r="72" customFormat="false" ht="15" hidden="false" customHeight="false" outlineLevel="0" collapsed="false">
      <c r="AO72" s="1" t="n">
        <v>44</v>
      </c>
      <c r="AP72" s="2" t="s">
        <v>243</v>
      </c>
    </row>
    <row r="73" customFormat="false" ht="15" hidden="false" customHeight="false" outlineLevel="0" collapsed="false">
      <c r="AO73" s="1" t="n">
        <v>45</v>
      </c>
      <c r="AP73" s="2" t="s">
        <v>244</v>
      </c>
    </row>
    <row r="74" customFormat="false" ht="15" hidden="false" customHeight="false" outlineLevel="0" collapsed="false">
      <c r="AO74" s="1" t="n">
        <v>46</v>
      </c>
      <c r="AP74" s="2" t="s">
        <v>245</v>
      </c>
    </row>
    <row r="75" customFormat="false" ht="15" hidden="false" customHeight="false" outlineLevel="0" collapsed="false">
      <c r="AO75" s="1" t="n">
        <v>8</v>
      </c>
      <c r="AP75" s="2" t="s">
        <v>246</v>
      </c>
    </row>
    <row r="76" customFormat="false" ht="15" hidden="false" customHeight="false" outlineLevel="0" collapsed="false">
      <c r="AO76" s="1" t="n">
        <v>9</v>
      </c>
      <c r="AP76" s="2" t="s">
        <v>247</v>
      </c>
    </row>
    <row r="77" customFormat="false" ht="15" hidden="false" customHeight="false" outlineLevel="0" collapsed="false">
      <c r="AO77" s="1" t="n">
        <v>56</v>
      </c>
      <c r="AP77" s="2" t="s">
        <v>248</v>
      </c>
    </row>
  </sheetData>
  <mergeCells count="25">
    <mergeCell ref="A1:AK1"/>
    <mergeCell ref="AM1:AP1"/>
    <mergeCell ref="A2:AK2"/>
    <mergeCell ref="A3:A4"/>
    <mergeCell ref="B3:B4"/>
    <mergeCell ref="C3:D3"/>
    <mergeCell ref="E3:N3"/>
    <mergeCell ref="O3:Q3"/>
    <mergeCell ref="R3:W3"/>
    <mergeCell ref="X3:Z3"/>
    <mergeCell ref="AA3:AG3"/>
    <mergeCell ref="AH3:AK3"/>
    <mergeCell ref="AS9:AS10"/>
    <mergeCell ref="AT9:AW9"/>
    <mergeCell ref="AX9:BA9"/>
    <mergeCell ref="BB9:BF9"/>
    <mergeCell ref="BG9:BL9"/>
    <mergeCell ref="BM9:BO9"/>
    <mergeCell ref="BP9:BP10"/>
    <mergeCell ref="B63:AK63"/>
    <mergeCell ref="A64:AK64"/>
    <mergeCell ref="Z65:AJ65"/>
    <mergeCell ref="O67:V67"/>
    <mergeCell ref="AC68:AF68"/>
    <mergeCell ref="Z69:AJ69"/>
  </mergeCells>
  <printOptions headings="false" gridLines="false" gridLinesSet="true" horizontalCentered="false" verticalCentered="false"/>
  <pageMargins left="0.259722222222222" right="0.747916666666667" top="0.320138888888889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6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pane xSplit="2" ySplit="4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O61" activeCellId="0" sqref="O61:W6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23.56"/>
    <col collapsed="false" customWidth="true" hidden="false" outlineLevel="0" max="3" min="3" style="2" width="10.85"/>
    <col collapsed="false" customWidth="true" hidden="false" outlineLevel="0" max="7" min="4" style="2" width="4.85"/>
    <col collapsed="false" customWidth="true" hidden="false" outlineLevel="0" max="8" min="8" style="2" width="5.28"/>
    <col collapsed="false" customWidth="true" hidden="false" outlineLevel="0" max="16" min="9" style="2" width="4.85"/>
    <col collapsed="false" customWidth="true" hidden="false" outlineLevel="0" max="17" min="17" style="2" width="5.85"/>
    <col collapsed="false" customWidth="true" hidden="false" outlineLevel="0" max="20" min="18" style="2" width="4.85"/>
    <col collapsed="false" customWidth="true" hidden="false" outlineLevel="0" max="23" min="21" style="2" width="6.13"/>
    <col collapsed="false" customWidth="false" hidden="false" outlineLevel="0" max="24" min="24" style="2" width="9.14"/>
    <col collapsed="false" customWidth="true" hidden="false" outlineLevel="0" max="27" min="25" style="2" width="5.28"/>
    <col collapsed="false" customWidth="true" hidden="false" outlineLevel="0" max="28" min="28" style="2" width="4.7"/>
    <col collapsed="false" customWidth="false" hidden="false" outlineLevel="0" max="257" min="29" style="2" width="9.14"/>
  </cols>
  <sheetData>
    <row r="1" customFormat="false" ht="17.25" hidden="false" customHeight="true" outlineLevel="0" collapsed="false">
      <c r="A1" s="3" t="s">
        <v>2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6" hidden="false" customHeight="true" outlineLevel="0" collapsed="false">
      <c r="A2" s="3" t="s">
        <v>2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4" customFormat="true" ht="49.5" hidden="false" customHeight="true" outlineLevel="0" collapsed="false">
      <c r="A3" s="28" t="s">
        <v>6</v>
      </c>
      <c r="B3" s="29" t="s">
        <v>144</v>
      </c>
      <c r="C3" s="30" t="s">
        <v>145</v>
      </c>
      <c r="D3" s="31" t="s">
        <v>146</v>
      </c>
      <c r="E3" s="31"/>
      <c r="F3" s="31"/>
      <c r="G3" s="31"/>
      <c r="H3" s="31"/>
      <c r="I3" s="31" t="s">
        <v>147</v>
      </c>
      <c r="J3" s="31"/>
      <c r="K3" s="31"/>
      <c r="L3" s="31" t="s">
        <v>251</v>
      </c>
      <c r="M3" s="31"/>
      <c r="N3" s="31"/>
      <c r="O3" s="31"/>
      <c r="P3" s="31"/>
      <c r="Q3" s="31"/>
      <c r="R3" s="31" t="s">
        <v>252</v>
      </c>
      <c r="S3" s="31"/>
      <c r="T3" s="31"/>
      <c r="U3" s="69" t="s">
        <v>150</v>
      </c>
      <c r="V3" s="69"/>
      <c r="W3" s="69"/>
      <c r="X3" s="70" t="s">
        <v>253</v>
      </c>
    </row>
    <row r="4" s="43" customFormat="true" ht="145.5" hidden="false" customHeight="true" outlineLevel="0" collapsed="false">
      <c r="A4" s="28"/>
      <c r="B4" s="29"/>
      <c r="C4" s="53" t="s">
        <v>153</v>
      </c>
      <c r="D4" s="35" t="s">
        <v>155</v>
      </c>
      <c r="E4" s="36" t="s">
        <v>156</v>
      </c>
      <c r="F4" s="36" t="s">
        <v>157</v>
      </c>
      <c r="G4" s="36" t="s">
        <v>158</v>
      </c>
      <c r="H4" s="39" t="s">
        <v>159</v>
      </c>
      <c r="I4" s="35" t="s">
        <v>155</v>
      </c>
      <c r="J4" s="36" t="s">
        <v>163</v>
      </c>
      <c r="K4" s="39" t="s">
        <v>164</v>
      </c>
      <c r="L4" s="35" t="s">
        <v>155</v>
      </c>
      <c r="M4" s="36" t="s">
        <v>165</v>
      </c>
      <c r="N4" s="36" t="s">
        <v>166</v>
      </c>
      <c r="O4" s="36" t="s">
        <v>167</v>
      </c>
      <c r="P4" s="36" t="s">
        <v>168</v>
      </c>
      <c r="Q4" s="39" t="s">
        <v>169</v>
      </c>
      <c r="R4" s="35" t="s">
        <v>155</v>
      </c>
      <c r="S4" s="36" t="s">
        <v>170</v>
      </c>
      <c r="T4" s="39" t="s">
        <v>171</v>
      </c>
      <c r="U4" s="35" t="s">
        <v>155</v>
      </c>
      <c r="V4" s="36" t="s">
        <v>172</v>
      </c>
      <c r="W4" s="71" t="s">
        <v>173</v>
      </c>
      <c r="X4" s="70"/>
    </row>
    <row r="5" s="41" customFormat="true" ht="18.75" hidden="false" customHeight="true" outlineLevel="0" collapsed="false">
      <c r="A5" s="72" t="s">
        <v>254</v>
      </c>
      <c r="B5" s="73" t="s">
        <v>255</v>
      </c>
      <c r="C5" s="53"/>
      <c r="D5" s="40"/>
      <c r="E5" s="37"/>
      <c r="F5" s="37"/>
      <c r="G5" s="37"/>
      <c r="H5" s="38"/>
      <c r="I5" s="40"/>
      <c r="J5" s="37"/>
      <c r="K5" s="38"/>
      <c r="L5" s="40"/>
      <c r="M5" s="37"/>
      <c r="N5" s="37"/>
      <c r="O5" s="37"/>
      <c r="P5" s="37"/>
      <c r="Q5" s="38"/>
      <c r="R5" s="40"/>
      <c r="S5" s="37"/>
      <c r="T5" s="38"/>
      <c r="U5" s="40"/>
      <c r="V5" s="37"/>
      <c r="W5" s="74"/>
      <c r="X5" s="75"/>
    </row>
    <row r="6" customFormat="false" ht="15" hidden="false" customHeight="true" outlineLevel="0" collapsed="false">
      <c r="A6" s="45" t="n">
        <v>1</v>
      </c>
      <c r="B6" s="50" t="s">
        <v>205</v>
      </c>
      <c r="C6" s="76"/>
      <c r="D6" s="47"/>
      <c r="E6" s="49"/>
      <c r="F6" s="49"/>
      <c r="G6" s="49" t="n">
        <v>18</v>
      </c>
      <c r="H6" s="48" t="n">
        <v>4</v>
      </c>
      <c r="I6" s="47"/>
      <c r="J6" s="49"/>
      <c r="K6" s="48" t="n">
        <v>6</v>
      </c>
      <c r="L6" s="47" t="n">
        <v>1</v>
      </c>
      <c r="M6" s="49"/>
      <c r="N6" s="49"/>
      <c r="O6" s="49" t="n">
        <v>4</v>
      </c>
      <c r="P6" s="49" t="n">
        <v>16</v>
      </c>
      <c r="Q6" s="48" t="n">
        <v>8</v>
      </c>
      <c r="R6" s="47"/>
      <c r="S6" s="49"/>
      <c r="T6" s="48"/>
      <c r="U6" s="47"/>
      <c r="V6" s="49"/>
      <c r="W6" s="77"/>
      <c r="X6" s="45" t="n">
        <v>57</v>
      </c>
    </row>
    <row r="7" customFormat="false" ht="15" hidden="false" customHeight="true" outlineLevel="0" collapsed="false">
      <c r="A7" s="45" t="n">
        <v>2</v>
      </c>
      <c r="B7" s="50" t="s">
        <v>104</v>
      </c>
      <c r="C7" s="76" t="n">
        <v>1</v>
      </c>
      <c r="D7" s="47" t="n">
        <v>3</v>
      </c>
      <c r="E7" s="49"/>
      <c r="F7" s="49"/>
      <c r="G7" s="49"/>
      <c r="H7" s="48"/>
      <c r="I7" s="47" t="n">
        <v>1</v>
      </c>
      <c r="J7" s="49"/>
      <c r="K7" s="48"/>
      <c r="L7" s="47" t="n">
        <v>3</v>
      </c>
      <c r="M7" s="49"/>
      <c r="N7" s="49" t="n">
        <v>1</v>
      </c>
      <c r="O7" s="49"/>
      <c r="P7" s="49"/>
      <c r="Q7" s="48"/>
      <c r="R7" s="47" t="n">
        <v>1</v>
      </c>
      <c r="S7" s="49"/>
      <c r="T7" s="48"/>
      <c r="U7" s="47" t="n">
        <v>3</v>
      </c>
      <c r="V7" s="49" t="n">
        <v>2</v>
      </c>
      <c r="W7" s="77"/>
      <c r="X7" s="45" t="n">
        <v>15</v>
      </c>
    </row>
    <row r="8" customFormat="false" ht="15" hidden="false" customHeight="true" outlineLevel="0" collapsed="false">
      <c r="A8" s="45" t="n">
        <v>3</v>
      </c>
      <c r="B8" s="50" t="s">
        <v>211</v>
      </c>
      <c r="C8" s="76" t="n">
        <v>1</v>
      </c>
      <c r="D8" s="47"/>
      <c r="E8" s="49"/>
      <c r="F8" s="49"/>
      <c r="G8" s="49"/>
      <c r="H8" s="48"/>
      <c r="I8" s="47"/>
      <c r="J8" s="49"/>
      <c r="K8" s="48"/>
      <c r="L8" s="47"/>
      <c r="M8" s="49"/>
      <c r="N8" s="49"/>
      <c r="O8" s="49"/>
      <c r="P8" s="49"/>
      <c r="Q8" s="48"/>
      <c r="R8" s="47"/>
      <c r="S8" s="49"/>
      <c r="T8" s="48"/>
      <c r="U8" s="47" t="n">
        <v>1</v>
      </c>
      <c r="V8" s="49"/>
      <c r="W8" s="77"/>
      <c r="X8" s="45" t="n">
        <v>2</v>
      </c>
    </row>
    <row r="9" customFormat="false" ht="15" hidden="false" customHeight="true" outlineLevel="0" collapsed="false">
      <c r="A9" s="45" t="n">
        <v>4</v>
      </c>
      <c r="B9" s="50" t="s">
        <v>105</v>
      </c>
      <c r="C9" s="76" t="n">
        <v>1</v>
      </c>
      <c r="D9" s="47" t="n">
        <v>4</v>
      </c>
      <c r="E9" s="49"/>
      <c r="F9" s="49"/>
      <c r="G9" s="49"/>
      <c r="H9" s="48"/>
      <c r="I9" s="47" t="n">
        <v>1</v>
      </c>
      <c r="J9" s="49"/>
      <c r="K9" s="48"/>
      <c r="L9" s="47" t="n">
        <v>5</v>
      </c>
      <c r="M9" s="49"/>
      <c r="N9" s="49"/>
      <c r="O9" s="49" t="n">
        <v>1</v>
      </c>
      <c r="P9" s="49"/>
      <c r="Q9" s="48"/>
      <c r="R9" s="47" t="n">
        <v>1</v>
      </c>
      <c r="S9" s="49"/>
      <c r="T9" s="48"/>
      <c r="U9" s="47" t="n">
        <v>4</v>
      </c>
      <c r="V9" s="49" t="n">
        <v>5</v>
      </c>
      <c r="W9" s="77"/>
      <c r="X9" s="45" t="n">
        <v>22</v>
      </c>
    </row>
    <row r="10" customFormat="false" ht="15" hidden="false" customHeight="true" outlineLevel="0" collapsed="false">
      <c r="A10" s="45" t="n">
        <v>5</v>
      </c>
      <c r="B10" s="50" t="s">
        <v>212</v>
      </c>
      <c r="C10" s="76"/>
      <c r="D10" s="47" t="n">
        <v>1</v>
      </c>
      <c r="E10" s="49"/>
      <c r="F10" s="49"/>
      <c r="G10" s="49" t="n">
        <v>2</v>
      </c>
      <c r="H10" s="48"/>
      <c r="I10" s="47"/>
      <c r="J10" s="49"/>
      <c r="K10" s="48"/>
      <c r="L10" s="47" t="n">
        <v>1</v>
      </c>
      <c r="M10" s="49"/>
      <c r="N10" s="49"/>
      <c r="O10" s="49"/>
      <c r="P10" s="49"/>
      <c r="Q10" s="48"/>
      <c r="R10" s="47"/>
      <c r="S10" s="49"/>
      <c r="T10" s="48"/>
      <c r="U10" s="47" t="n">
        <v>2</v>
      </c>
      <c r="V10" s="49" t="n">
        <v>2</v>
      </c>
      <c r="W10" s="77"/>
      <c r="X10" s="45" t="n">
        <v>8</v>
      </c>
    </row>
    <row r="11" customFormat="false" ht="15" hidden="false" customHeight="true" outlineLevel="0" collapsed="false">
      <c r="A11" s="45" t="n">
        <v>6</v>
      </c>
      <c r="B11" s="50" t="s">
        <v>108</v>
      </c>
      <c r="C11" s="76" t="n">
        <v>3</v>
      </c>
      <c r="D11" s="47" t="n">
        <v>7</v>
      </c>
      <c r="E11" s="49" t="n">
        <v>1</v>
      </c>
      <c r="F11" s="49" t="n">
        <v>1</v>
      </c>
      <c r="G11" s="49" t="n">
        <v>2</v>
      </c>
      <c r="H11" s="48" t="n">
        <v>1</v>
      </c>
      <c r="I11" s="47" t="n">
        <v>1</v>
      </c>
      <c r="J11" s="49"/>
      <c r="K11" s="48"/>
      <c r="L11" s="47" t="n">
        <v>7</v>
      </c>
      <c r="M11" s="49"/>
      <c r="N11" s="49" t="n">
        <v>1</v>
      </c>
      <c r="O11" s="49"/>
      <c r="P11" s="49"/>
      <c r="Q11" s="48"/>
      <c r="R11" s="47"/>
      <c r="S11" s="49"/>
      <c r="T11" s="48"/>
      <c r="U11" s="47" t="n">
        <v>7</v>
      </c>
      <c r="V11" s="49" t="n">
        <v>11</v>
      </c>
      <c r="W11" s="77" t="n">
        <v>1</v>
      </c>
      <c r="X11" s="45" t="n">
        <v>43</v>
      </c>
    </row>
    <row r="12" customFormat="false" ht="15" hidden="false" customHeight="true" outlineLevel="0" collapsed="false">
      <c r="A12" s="45" t="n">
        <v>7</v>
      </c>
      <c r="B12" s="50" t="s">
        <v>109</v>
      </c>
      <c r="C12" s="76"/>
      <c r="D12" s="47"/>
      <c r="E12" s="49"/>
      <c r="F12" s="49"/>
      <c r="G12" s="49"/>
      <c r="H12" s="48"/>
      <c r="I12" s="47"/>
      <c r="J12" s="49"/>
      <c r="K12" s="48"/>
      <c r="L12" s="47"/>
      <c r="M12" s="49"/>
      <c r="N12" s="49"/>
      <c r="O12" s="49"/>
      <c r="P12" s="49"/>
      <c r="Q12" s="48"/>
      <c r="R12" s="47"/>
      <c r="S12" s="49"/>
      <c r="T12" s="48"/>
      <c r="U12" s="47" t="n">
        <v>1</v>
      </c>
      <c r="V12" s="49"/>
      <c r="W12" s="77"/>
      <c r="X12" s="45" t="n">
        <v>1</v>
      </c>
    </row>
    <row r="13" customFormat="false" ht="15" hidden="false" customHeight="true" outlineLevel="0" collapsed="false">
      <c r="A13" s="45" t="n">
        <v>8</v>
      </c>
      <c r="B13" s="50" t="s">
        <v>213</v>
      </c>
      <c r="C13" s="76"/>
      <c r="D13" s="47"/>
      <c r="E13" s="49"/>
      <c r="F13" s="49"/>
      <c r="G13" s="49"/>
      <c r="H13" s="48"/>
      <c r="I13" s="47"/>
      <c r="J13" s="49"/>
      <c r="K13" s="48"/>
      <c r="L13" s="47"/>
      <c r="M13" s="49"/>
      <c r="N13" s="49"/>
      <c r="O13" s="49"/>
      <c r="P13" s="49"/>
      <c r="Q13" s="48"/>
      <c r="R13" s="47"/>
      <c r="S13" s="49"/>
      <c r="T13" s="48"/>
      <c r="U13" s="47" t="n">
        <v>2</v>
      </c>
      <c r="V13" s="49"/>
      <c r="W13" s="77"/>
      <c r="X13" s="45" t="n">
        <v>2</v>
      </c>
    </row>
    <row r="14" customFormat="false" ht="15" hidden="false" customHeight="true" outlineLevel="0" collapsed="false">
      <c r="A14" s="45" t="n">
        <v>9</v>
      </c>
      <c r="B14" s="50" t="s">
        <v>214</v>
      </c>
      <c r="C14" s="76" t="n">
        <v>3</v>
      </c>
      <c r="D14" s="47" t="n">
        <v>3</v>
      </c>
      <c r="E14" s="49"/>
      <c r="F14" s="49"/>
      <c r="G14" s="49" t="n">
        <v>1</v>
      </c>
      <c r="H14" s="48" t="n">
        <v>1</v>
      </c>
      <c r="I14" s="47"/>
      <c r="J14" s="49"/>
      <c r="K14" s="48"/>
      <c r="L14" s="47" t="n">
        <v>2</v>
      </c>
      <c r="M14" s="49"/>
      <c r="N14" s="49" t="n">
        <v>1</v>
      </c>
      <c r="O14" s="49"/>
      <c r="P14" s="49"/>
      <c r="Q14" s="48"/>
      <c r="R14" s="47"/>
      <c r="S14" s="49"/>
      <c r="T14" s="48"/>
      <c r="U14" s="47" t="n">
        <v>2</v>
      </c>
      <c r="V14" s="49" t="n">
        <v>1</v>
      </c>
      <c r="W14" s="77" t="n">
        <v>1</v>
      </c>
      <c r="X14" s="45" t="n">
        <v>15</v>
      </c>
    </row>
    <row r="15" customFormat="false" ht="15" hidden="false" customHeight="true" outlineLevel="0" collapsed="false">
      <c r="A15" s="45" t="n">
        <v>10</v>
      </c>
      <c r="B15" s="50" t="s">
        <v>114</v>
      </c>
      <c r="C15" s="76"/>
      <c r="D15" s="47" t="n">
        <v>1</v>
      </c>
      <c r="E15" s="49"/>
      <c r="F15" s="49"/>
      <c r="G15" s="49"/>
      <c r="H15" s="48"/>
      <c r="I15" s="47"/>
      <c r="J15" s="49"/>
      <c r="K15" s="48"/>
      <c r="L15" s="47" t="n">
        <v>1</v>
      </c>
      <c r="M15" s="49"/>
      <c r="N15" s="49"/>
      <c r="O15" s="49"/>
      <c r="P15" s="49"/>
      <c r="Q15" s="48"/>
      <c r="R15" s="47"/>
      <c r="S15" s="49"/>
      <c r="T15" s="48"/>
      <c r="U15" s="47" t="n">
        <v>1</v>
      </c>
      <c r="V15" s="49" t="n">
        <v>1</v>
      </c>
      <c r="W15" s="77"/>
      <c r="X15" s="45" t="n">
        <v>4</v>
      </c>
    </row>
    <row r="16" customFormat="false" ht="15" hidden="false" customHeight="true" outlineLevel="0" collapsed="false">
      <c r="A16" s="45" t="n">
        <v>11</v>
      </c>
      <c r="B16" s="50" t="s">
        <v>115</v>
      </c>
      <c r="C16" s="76"/>
      <c r="D16" s="47"/>
      <c r="E16" s="49"/>
      <c r="F16" s="49"/>
      <c r="G16" s="49"/>
      <c r="H16" s="48"/>
      <c r="I16" s="47"/>
      <c r="J16" s="49"/>
      <c r="K16" s="48"/>
      <c r="L16" s="47"/>
      <c r="M16" s="49"/>
      <c r="N16" s="49"/>
      <c r="O16" s="49"/>
      <c r="P16" s="49"/>
      <c r="Q16" s="48"/>
      <c r="R16" s="47"/>
      <c r="S16" s="49"/>
      <c r="T16" s="48"/>
      <c r="U16" s="47" t="n">
        <v>1</v>
      </c>
      <c r="V16" s="49" t="n">
        <v>1</v>
      </c>
      <c r="W16" s="77"/>
      <c r="X16" s="45" t="n">
        <v>2</v>
      </c>
    </row>
    <row r="17" customFormat="false" ht="15" hidden="false" customHeight="true" outlineLevel="0" collapsed="false">
      <c r="A17" s="45" t="n">
        <v>12</v>
      </c>
      <c r="B17" s="50" t="s">
        <v>215</v>
      </c>
      <c r="C17" s="76" t="n">
        <v>3</v>
      </c>
      <c r="D17" s="47" t="n">
        <v>10</v>
      </c>
      <c r="E17" s="49" t="n">
        <v>2</v>
      </c>
      <c r="F17" s="49" t="n">
        <v>2</v>
      </c>
      <c r="G17" s="49" t="n">
        <v>5</v>
      </c>
      <c r="H17" s="48" t="n">
        <v>2</v>
      </c>
      <c r="I17" s="47" t="n">
        <v>1</v>
      </c>
      <c r="J17" s="49"/>
      <c r="K17" s="48"/>
      <c r="L17" s="47" t="n">
        <v>4</v>
      </c>
      <c r="M17" s="49"/>
      <c r="N17" s="49" t="n">
        <v>1</v>
      </c>
      <c r="O17" s="49" t="n">
        <v>1</v>
      </c>
      <c r="P17" s="49"/>
      <c r="Q17" s="48"/>
      <c r="R17" s="47" t="n">
        <v>1</v>
      </c>
      <c r="S17" s="49"/>
      <c r="T17" s="48"/>
      <c r="U17" s="47" t="n">
        <v>9</v>
      </c>
      <c r="V17" s="49" t="n">
        <v>6</v>
      </c>
      <c r="W17" s="77" t="n">
        <v>2</v>
      </c>
      <c r="X17" s="45" t="n">
        <v>49</v>
      </c>
    </row>
    <row r="18" customFormat="false" ht="15" hidden="false" customHeight="true" outlineLevel="0" collapsed="false">
      <c r="A18" s="45" t="n">
        <v>13</v>
      </c>
      <c r="B18" s="50" t="s">
        <v>217</v>
      </c>
      <c r="C18" s="76"/>
      <c r="D18" s="47"/>
      <c r="E18" s="49" t="n">
        <v>1</v>
      </c>
      <c r="F18" s="49"/>
      <c r="G18" s="49" t="n">
        <v>2</v>
      </c>
      <c r="H18" s="48"/>
      <c r="I18" s="47"/>
      <c r="J18" s="49"/>
      <c r="K18" s="48"/>
      <c r="L18" s="47"/>
      <c r="M18" s="49"/>
      <c r="N18" s="49"/>
      <c r="O18" s="49"/>
      <c r="P18" s="49"/>
      <c r="Q18" s="48"/>
      <c r="R18" s="47"/>
      <c r="S18" s="49"/>
      <c r="T18" s="48"/>
      <c r="U18" s="47"/>
      <c r="V18" s="49"/>
      <c r="W18" s="77"/>
      <c r="X18" s="45" t="n">
        <v>3</v>
      </c>
    </row>
    <row r="19" customFormat="false" ht="15" hidden="false" customHeight="true" outlineLevel="0" collapsed="false">
      <c r="A19" s="45" t="n">
        <v>14</v>
      </c>
      <c r="B19" s="50" t="s">
        <v>123</v>
      </c>
      <c r="C19" s="76" t="n">
        <v>1</v>
      </c>
      <c r="D19" s="47"/>
      <c r="E19" s="49"/>
      <c r="F19" s="49"/>
      <c r="G19" s="49"/>
      <c r="H19" s="48"/>
      <c r="I19" s="47"/>
      <c r="J19" s="49"/>
      <c r="K19" s="48"/>
      <c r="L19" s="47"/>
      <c r="M19" s="49"/>
      <c r="N19" s="49"/>
      <c r="O19" s="49"/>
      <c r="P19" s="49"/>
      <c r="Q19" s="48"/>
      <c r="R19" s="47"/>
      <c r="S19" s="49"/>
      <c r="T19" s="48"/>
      <c r="U19" s="47"/>
      <c r="V19" s="49"/>
      <c r="W19" s="77"/>
      <c r="X19" s="45" t="n">
        <v>1</v>
      </c>
    </row>
    <row r="20" customFormat="false" ht="15" hidden="false" customHeight="true" outlineLevel="0" collapsed="false">
      <c r="A20" s="45" t="n">
        <v>15</v>
      </c>
      <c r="B20" s="50" t="s">
        <v>218</v>
      </c>
      <c r="C20" s="76"/>
      <c r="D20" s="47"/>
      <c r="E20" s="49"/>
      <c r="F20" s="49"/>
      <c r="G20" s="49"/>
      <c r="H20" s="48"/>
      <c r="I20" s="47"/>
      <c r="J20" s="49"/>
      <c r="K20" s="48"/>
      <c r="L20" s="47"/>
      <c r="M20" s="49"/>
      <c r="N20" s="49"/>
      <c r="O20" s="49"/>
      <c r="P20" s="49"/>
      <c r="Q20" s="48"/>
      <c r="R20" s="47"/>
      <c r="S20" s="49"/>
      <c r="T20" s="48"/>
      <c r="U20" s="47"/>
      <c r="V20" s="49" t="n">
        <v>2</v>
      </c>
      <c r="W20" s="77" t="n">
        <v>1</v>
      </c>
      <c r="X20" s="45" t="n">
        <v>3</v>
      </c>
    </row>
    <row r="21" customFormat="false" ht="15" hidden="false" customHeight="true" outlineLevel="0" collapsed="false">
      <c r="A21" s="45" t="n">
        <v>16</v>
      </c>
      <c r="B21" s="50" t="s">
        <v>219</v>
      </c>
      <c r="C21" s="76"/>
      <c r="D21" s="47"/>
      <c r="E21" s="49" t="n">
        <v>1</v>
      </c>
      <c r="F21" s="49"/>
      <c r="G21" s="49"/>
      <c r="H21" s="48"/>
      <c r="I21" s="47"/>
      <c r="J21" s="49"/>
      <c r="K21" s="48"/>
      <c r="L21" s="47"/>
      <c r="M21" s="49"/>
      <c r="N21" s="49"/>
      <c r="O21" s="49"/>
      <c r="P21" s="49"/>
      <c r="Q21" s="48"/>
      <c r="R21" s="47"/>
      <c r="S21" s="49"/>
      <c r="T21" s="48"/>
      <c r="U21" s="47"/>
      <c r="V21" s="49"/>
      <c r="W21" s="77"/>
      <c r="X21" s="45" t="n">
        <v>1</v>
      </c>
    </row>
    <row r="22" customFormat="false" ht="15" hidden="false" customHeight="true" outlineLevel="0" collapsed="false">
      <c r="A22" s="45" t="n">
        <v>17</v>
      </c>
      <c r="B22" s="50" t="s">
        <v>220</v>
      </c>
      <c r="C22" s="76" t="n">
        <v>1</v>
      </c>
      <c r="D22" s="47"/>
      <c r="E22" s="49"/>
      <c r="F22" s="49"/>
      <c r="G22" s="49"/>
      <c r="H22" s="48"/>
      <c r="I22" s="47"/>
      <c r="J22" s="49"/>
      <c r="K22" s="48"/>
      <c r="L22" s="47"/>
      <c r="M22" s="49"/>
      <c r="N22" s="49"/>
      <c r="O22" s="49"/>
      <c r="P22" s="49"/>
      <c r="Q22" s="48"/>
      <c r="R22" s="47"/>
      <c r="S22" s="49"/>
      <c r="T22" s="48"/>
      <c r="U22" s="47"/>
      <c r="V22" s="49"/>
      <c r="W22" s="77"/>
      <c r="X22" s="45" t="n">
        <v>1</v>
      </c>
    </row>
    <row r="23" s="14" customFormat="true" ht="15" hidden="false" customHeight="true" outlineLevel="0" collapsed="false">
      <c r="A23" s="78"/>
      <c r="B23" s="79" t="s">
        <v>256</v>
      </c>
      <c r="C23" s="80" t="n">
        <f aca="false">SUM(C6:C22)</f>
        <v>14</v>
      </c>
      <c r="D23" s="58" t="n">
        <f aca="false">SUM(D6:D22)</f>
        <v>29</v>
      </c>
      <c r="E23" s="60" t="n">
        <f aca="false">SUM(E6:E22)</f>
        <v>5</v>
      </c>
      <c r="F23" s="60" t="n">
        <f aca="false">SUM(F6:F22)</f>
        <v>3</v>
      </c>
      <c r="G23" s="60" t="n">
        <f aca="false">SUM(G6:G22)</f>
        <v>30</v>
      </c>
      <c r="H23" s="59" t="n">
        <f aca="false">SUM(H6:H22)</f>
        <v>8</v>
      </c>
      <c r="I23" s="58" t="n">
        <f aca="false">SUM(I6:I22)</f>
        <v>4</v>
      </c>
      <c r="J23" s="60" t="n">
        <f aca="false">SUM(J6:J22)</f>
        <v>0</v>
      </c>
      <c r="K23" s="59" t="n">
        <f aca="false">SUM(K6:K22)</f>
        <v>6</v>
      </c>
      <c r="L23" s="58" t="n">
        <f aca="false">SUM(L6:L22)</f>
        <v>24</v>
      </c>
      <c r="M23" s="60" t="n">
        <f aca="false">SUM(M6:M22)</f>
        <v>0</v>
      </c>
      <c r="N23" s="60" t="n">
        <f aca="false">SUM(N6:N22)</f>
        <v>4</v>
      </c>
      <c r="O23" s="60" t="n">
        <f aca="false">SUM(O6:O22)</f>
        <v>6</v>
      </c>
      <c r="P23" s="60" t="n">
        <f aca="false">SUM(P6:P22)</f>
        <v>16</v>
      </c>
      <c r="Q23" s="59" t="n">
        <f aca="false">SUM(Q6:Q22)</f>
        <v>8</v>
      </c>
      <c r="R23" s="58" t="n">
        <f aca="false">SUM(R6:R22)</f>
        <v>3</v>
      </c>
      <c r="S23" s="60" t="n">
        <f aca="false">SUM(S6:S22)</f>
        <v>0</v>
      </c>
      <c r="T23" s="59" t="n">
        <f aca="false">SUM(T6:T22)</f>
        <v>0</v>
      </c>
      <c r="U23" s="58" t="n">
        <f aca="false">SUM(U6:U22)</f>
        <v>33</v>
      </c>
      <c r="V23" s="60" t="n">
        <f aca="false">SUM(V6:V22)</f>
        <v>31</v>
      </c>
      <c r="W23" s="81" t="n">
        <f aca="false">SUM(W6:W22)</f>
        <v>5</v>
      </c>
      <c r="X23" s="78" t="n">
        <f aca="false">SUM(X6:X22)</f>
        <v>229</v>
      </c>
    </row>
    <row r="24" customFormat="false" ht="15" hidden="false" customHeight="true" outlineLevel="0" collapsed="false">
      <c r="A24" s="82"/>
      <c r="B24" s="83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4"/>
    </row>
    <row r="25" s="41" customFormat="true" ht="18.75" hidden="false" customHeight="true" outlineLevel="0" collapsed="false">
      <c r="A25" s="85" t="s">
        <v>257</v>
      </c>
      <c r="B25" s="86" t="s">
        <v>258</v>
      </c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9"/>
    </row>
    <row r="26" s="41" customFormat="true" ht="18.75" hidden="false" customHeight="true" outlineLevel="0" collapsed="false">
      <c r="A26" s="28" t="s">
        <v>6</v>
      </c>
      <c r="B26" s="29" t="s">
        <v>144</v>
      </c>
      <c r="C26" s="90" t="s">
        <v>146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1" t="s">
        <v>259</v>
      </c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2" t="s">
        <v>260</v>
      </c>
      <c r="AA26" s="62"/>
    </row>
    <row r="27" s="14" customFormat="true" ht="49.5" hidden="false" customHeight="true" outlineLevel="0" collapsed="false">
      <c r="A27" s="28"/>
      <c r="B27" s="29"/>
      <c r="C27" s="54" t="s">
        <v>261</v>
      </c>
      <c r="D27" s="6" t="s">
        <v>146</v>
      </c>
      <c r="E27" s="6"/>
      <c r="F27" s="6"/>
      <c r="G27" s="6"/>
      <c r="H27" s="6"/>
      <c r="I27" s="6" t="s">
        <v>147</v>
      </c>
      <c r="J27" s="6"/>
      <c r="K27" s="6"/>
      <c r="L27" s="6" t="s">
        <v>262</v>
      </c>
      <c r="M27" s="6"/>
      <c r="N27" s="93" t="s">
        <v>263</v>
      </c>
      <c r="O27" s="94" t="s">
        <v>251</v>
      </c>
      <c r="P27" s="94"/>
      <c r="Q27" s="94"/>
      <c r="R27" s="94"/>
      <c r="S27" s="94"/>
      <c r="T27" s="94"/>
      <c r="U27" s="6" t="s">
        <v>252</v>
      </c>
      <c r="V27" s="6"/>
      <c r="W27" s="6"/>
      <c r="X27" s="6" t="s">
        <v>264</v>
      </c>
      <c r="Y27" s="93" t="s">
        <v>265</v>
      </c>
      <c r="Z27" s="92"/>
    </row>
    <row r="28" s="43" customFormat="true" ht="145.5" hidden="false" customHeight="true" outlineLevel="0" collapsed="false">
      <c r="A28" s="28"/>
      <c r="B28" s="29"/>
      <c r="C28" s="54"/>
      <c r="D28" s="36" t="s">
        <v>155</v>
      </c>
      <c r="E28" s="36" t="s">
        <v>156</v>
      </c>
      <c r="F28" s="36" t="s">
        <v>157</v>
      </c>
      <c r="G28" s="36" t="s">
        <v>158</v>
      </c>
      <c r="H28" s="36" t="s">
        <v>159</v>
      </c>
      <c r="I28" s="36" t="s">
        <v>155</v>
      </c>
      <c r="J28" s="36" t="s">
        <v>163</v>
      </c>
      <c r="K28" s="36" t="s">
        <v>164</v>
      </c>
      <c r="L28" s="36" t="s">
        <v>155</v>
      </c>
      <c r="M28" s="36" t="s">
        <v>173</v>
      </c>
      <c r="N28" s="93"/>
      <c r="O28" s="95" t="s">
        <v>155</v>
      </c>
      <c r="P28" s="36" t="s">
        <v>165</v>
      </c>
      <c r="Q28" s="36" t="s">
        <v>166</v>
      </c>
      <c r="R28" s="36" t="s">
        <v>167</v>
      </c>
      <c r="S28" s="36" t="s">
        <v>168</v>
      </c>
      <c r="T28" s="36" t="s">
        <v>169</v>
      </c>
      <c r="U28" s="36" t="s">
        <v>155</v>
      </c>
      <c r="V28" s="36" t="s">
        <v>170</v>
      </c>
      <c r="W28" s="36" t="s">
        <v>171</v>
      </c>
      <c r="X28" s="36" t="s">
        <v>172</v>
      </c>
      <c r="Y28" s="93"/>
      <c r="Z28" s="92"/>
    </row>
    <row r="29" customFormat="false" ht="15" hidden="false" customHeight="true" outlineLevel="0" collapsed="false">
      <c r="A29" s="45" t="n">
        <v>1</v>
      </c>
      <c r="B29" s="50" t="s">
        <v>221</v>
      </c>
      <c r="C29" s="47"/>
      <c r="D29" s="49"/>
      <c r="E29" s="49" t="n">
        <v>2</v>
      </c>
      <c r="F29" s="49"/>
      <c r="G29" s="49" t="n">
        <v>18</v>
      </c>
      <c r="H29" s="49"/>
      <c r="I29" s="49"/>
      <c r="J29" s="49"/>
      <c r="K29" s="49"/>
      <c r="L29" s="49"/>
      <c r="M29" s="49"/>
      <c r="N29" s="77" t="n">
        <f aca="false">SUM(C29:M29)</f>
        <v>20</v>
      </c>
      <c r="O29" s="96"/>
      <c r="P29" s="49"/>
      <c r="Q29" s="49"/>
      <c r="R29" s="49"/>
      <c r="S29" s="49"/>
      <c r="T29" s="49"/>
      <c r="U29" s="49"/>
      <c r="V29" s="49"/>
      <c r="W29" s="49"/>
      <c r="X29" s="49"/>
      <c r="Y29" s="77" t="n">
        <f aca="false">SUM(O29:X29)</f>
        <v>0</v>
      </c>
      <c r="Z29" s="97" t="n">
        <f aca="false">Y29+N29</f>
        <v>20</v>
      </c>
    </row>
    <row r="30" customFormat="false" ht="15" hidden="false" customHeight="true" outlineLevel="0" collapsed="false">
      <c r="A30" s="45" t="n">
        <v>2</v>
      </c>
      <c r="B30" s="50" t="s">
        <v>222</v>
      </c>
      <c r="C30" s="47"/>
      <c r="D30" s="49" t="n">
        <v>1</v>
      </c>
      <c r="E30" s="49"/>
      <c r="F30" s="49"/>
      <c r="G30" s="49"/>
      <c r="H30" s="49"/>
      <c r="I30" s="49"/>
      <c r="J30" s="49"/>
      <c r="K30" s="49"/>
      <c r="L30" s="49"/>
      <c r="M30" s="49"/>
      <c r="N30" s="77" t="n">
        <f aca="false">SUM(C30:M30)</f>
        <v>1</v>
      </c>
      <c r="O30" s="96" t="n">
        <v>1</v>
      </c>
      <c r="P30" s="49"/>
      <c r="Q30" s="49"/>
      <c r="R30" s="49"/>
      <c r="S30" s="49"/>
      <c r="T30" s="49"/>
      <c r="U30" s="49"/>
      <c r="V30" s="49"/>
      <c r="W30" s="49"/>
      <c r="X30" s="49"/>
      <c r="Y30" s="77" t="n">
        <f aca="false">SUM(O30:X30)</f>
        <v>1</v>
      </c>
      <c r="Z30" s="97" t="n">
        <f aca="false">Y30+N30</f>
        <v>2</v>
      </c>
    </row>
    <row r="31" customFormat="false" ht="15" hidden="false" customHeight="true" outlineLevel="0" collapsed="false">
      <c r="A31" s="45" t="n">
        <v>3</v>
      </c>
      <c r="B31" s="50" t="s">
        <v>223</v>
      </c>
      <c r="C31" s="47"/>
      <c r="D31" s="49"/>
      <c r="E31" s="49"/>
      <c r="F31" s="49"/>
      <c r="G31" s="49"/>
      <c r="H31" s="49"/>
      <c r="I31" s="49"/>
      <c r="J31" s="49"/>
      <c r="K31" s="49"/>
      <c r="L31" s="49"/>
      <c r="M31" s="49" t="n">
        <v>2</v>
      </c>
      <c r="N31" s="77" t="n">
        <f aca="false">SUM(C31:M31)</f>
        <v>2</v>
      </c>
      <c r="O31" s="96" t="n">
        <v>1</v>
      </c>
      <c r="P31" s="49"/>
      <c r="Q31" s="49"/>
      <c r="R31" s="49"/>
      <c r="S31" s="49"/>
      <c r="T31" s="49"/>
      <c r="U31" s="49"/>
      <c r="V31" s="49"/>
      <c r="W31" s="49"/>
      <c r="X31" s="49" t="n">
        <v>7</v>
      </c>
      <c r="Y31" s="77" t="n">
        <f aca="false">SUM(O31:X31)</f>
        <v>8</v>
      </c>
      <c r="Z31" s="97" t="n">
        <f aca="false">Y31+N31</f>
        <v>10</v>
      </c>
    </row>
    <row r="32" customFormat="false" ht="15" hidden="false" customHeight="true" outlineLevel="0" collapsed="false">
      <c r="A32" s="45" t="n">
        <v>4</v>
      </c>
      <c r="B32" s="50" t="s">
        <v>224</v>
      </c>
      <c r="C32" s="47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77" t="n">
        <f aca="false">SUM(C32:M32)</f>
        <v>0</v>
      </c>
      <c r="O32" s="96" t="n">
        <v>1</v>
      </c>
      <c r="P32" s="49"/>
      <c r="Q32" s="49"/>
      <c r="R32" s="49"/>
      <c r="S32" s="49"/>
      <c r="T32" s="49"/>
      <c r="U32" s="49"/>
      <c r="V32" s="49"/>
      <c r="W32" s="49"/>
      <c r="X32" s="49" t="n">
        <v>4</v>
      </c>
      <c r="Y32" s="77" t="n">
        <f aca="false">SUM(O32:X32)</f>
        <v>5</v>
      </c>
      <c r="Z32" s="97" t="n">
        <f aca="false">Y32+N32</f>
        <v>5</v>
      </c>
    </row>
    <row r="33" customFormat="false" ht="15" hidden="false" customHeight="true" outlineLevel="0" collapsed="false">
      <c r="A33" s="45" t="n">
        <v>5</v>
      </c>
      <c r="B33" s="50" t="s">
        <v>225</v>
      </c>
      <c r="C33" s="47"/>
      <c r="D33" s="49"/>
      <c r="E33" s="49"/>
      <c r="F33" s="49"/>
      <c r="G33" s="49" t="n">
        <v>3</v>
      </c>
      <c r="H33" s="49"/>
      <c r="I33" s="49"/>
      <c r="J33" s="49"/>
      <c r="K33" s="49"/>
      <c r="L33" s="49"/>
      <c r="M33" s="49"/>
      <c r="N33" s="77" t="n">
        <f aca="false">SUM(C33:M33)</f>
        <v>3</v>
      </c>
      <c r="O33" s="96"/>
      <c r="P33" s="49"/>
      <c r="Q33" s="49"/>
      <c r="R33" s="49"/>
      <c r="S33" s="49"/>
      <c r="T33" s="49"/>
      <c r="U33" s="49"/>
      <c r="V33" s="49"/>
      <c r="W33" s="49"/>
      <c r="X33" s="49"/>
      <c r="Y33" s="77" t="n">
        <f aca="false">SUM(O33:X33)</f>
        <v>0</v>
      </c>
      <c r="Z33" s="97" t="n">
        <f aca="false">Y33+N33</f>
        <v>3</v>
      </c>
    </row>
    <row r="34" customFormat="false" ht="15" hidden="false" customHeight="true" outlineLevel="0" collapsed="false">
      <c r="A34" s="45" t="n">
        <v>6</v>
      </c>
      <c r="B34" s="50" t="s">
        <v>226</v>
      </c>
      <c r="C34" s="47"/>
      <c r="D34" s="49"/>
      <c r="E34" s="49"/>
      <c r="F34" s="49" t="n">
        <v>1</v>
      </c>
      <c r="G34" s="49"/>
      <c r="H34" s="49"/>
      <c r="I34" s="49"/>
      <c r="J34" s="49"/>
      <c r="K34" s="49"/>
      <c r="L34" s="49"/>
      <c r="M34" s="49"/>
      <c r="N34" s="77" t="n">
        <f aca="false">SUM(C34:M34)</f>
        <v>1</v>
      </c>
      <c r="O34" s="96"/>
      <c r="P34" s="49"/>
      <c r="Q34" s="49"/>
      <c r="R34" s="49"/>
      <c r="S34" s="49"/>
      <c r="T34" s="49"/>
      <c r="U34" s="49"/>
      <c r="V34" s="49"/>
      <c r="W34" s="49"/>
      <c r="X34" s="49"/>
      <c r="Y34" s="77" t="n">
        <f aca="false">SUM(O34:X34)</f>
        <v>0</v>
      </c>
      <c r="Z34" s="97" t="n">
        <f aca="false">Y34+N34</f>
        <v>1</v>
      </c>
    </row>
    <row r="35" customFormat="false" ht="15" hidden="false" customHeight="true" outlineLevel="0" collapsed="false">
      <c r="A35" s="45" t="n">
        <v>7</v>
      </c>
      <c r="B35" s="50" t="s">
        <v>227</v>
      </c>
      <c r="C35" s="47"/>
      <c r="D35" s="49"/>
      <c r="E35" s="49" t="n">
        <v>6</v>
      </c>
      <c r="F35" s="49"/>
      <c r="G35" s="49" t="n">
        <v>15</v>
      </c>
      <c r="H35" s="49" t="n">
        <v>9</v>
      </c>
      <c r="I35" s="49"/>
      <c r="J35" s="49"/>
      <c r="K35" s="49"/>
      <c r="L35" s="49"/>
      <c r="M35" s="49" t="n">
        <v>5</v>
      </c>
      <c r="N35" s="77" t="n">
        <f aca="false">SUM(C35:M35)</f>
        <v>35</v>
      </c>
      <c r="O35" s="96"/>
      <c r="P35" s="49" t="n">
        <v>2</v>
      </c>
      <c r="Q35" s="49"/>
      <c r="R35" s="49"/>
      <c r="S35" s="49" t="n">
        <v>8</v>
      </c>
      <c r="T35" s="49" t="n">
        <v>7</v>
      </c>
      <c r="U35" s="49"/>
      <c r="V35" s="49"/>
      <c r="W35" s="49"/>
      <c r="X35" s="49" t="n">
        <v>16</v>
      </c>
      <c r="Y35" s="77" t="n">
        <f aca="false">SUM(O35:X35)</f>
        <v>33</v>
      </c>
      <c r="Z35" s="97" t="n">
        <f aca="false">Y35+N35</f>
        <v>68</v>
      </c>
    </row>
    <row r="36" customFormat="false" ht="15" hidden="false" customHeight="true" outlineLevel="0" collapsed="false">
      <c r="A36" s="45" t="n">
        <v>8</v>
      </c>
      <c r="B36" s="50" t="s">
        <v>127</v>
      </c>
      <c r="C36" s="47"/>
      <c r="D36" s="49"/>
      <c r="E36" s="49" t="n">
        <v>1</v>
      </c>
      <c r="F36" s="49" t="n">
        <v>1</v>
      </c>
      <c r="G36" s="49" t="n">
        <v>6</v>
      </c>
      <c r="H36" s="49"/>
      <c r="I36" s="49"/>
      <c r="J36" s="49"/>
      <c r="K36" s="49"/>
      <c r="L36" s="49"/>
      <c r="M36" s="49" t="n">
        <v>5</v>
      </c>
      <c r="N36" s="77" t="n">
        <f aca="false">SUM(C36:M36)</f>
        <v>13</v>
      </c>
      <c r="O36" s="96" t="n">
        <v>3</v>
      </c>
      <c r="P36" s="49"/>
      <c r="Q36" s="49" t="n">
        <v>1</v>
      </c>
      <c r="R36" s="49"/>
      <c r="S36" s="49" t="n">
        <v>2</v>
      </c>
      <c r="T36" s="49"/>
      <c r="U36" s="49"/>
      <c r="V36" s="49"/>
      <c r="W36" s="49"/>
      <c r="X36" s="49" t="n">
        <v>5</v>
      </c>
      <c r="Y36" s="77" t="n">
        <f aca="false">SUM(O36:X36)</f>
        <v>11</v>
      </c>
      <c r="Z36" s="97" t="n">
        <f aca="false">Y36+N36</f>
        <v>24</v>
      </c>
    </row>
    <row r="37" customFormat="false" ht="15" hidden="false" customHeight="true" outlineLevel="0" collapsed="false">
      <c r="A37" s="45" t="n">
        <v>9</v>
      </c>
      <c r="B37" s="50" t="s">
        <v>228</v>
      </c>
      <c r="C37" s="47"/>
      <c r="D37" s="49"/>
      <c r="E37" s="49"/>
      <c r="F37" s="49"/>
      <c r="G37" s="49" t="n">
        <v>2</v>
      </c>
      <c r="H37" s="49" t="n">
        <v>3</v>
      </c>
      <c r="I37" s="49"/>
      <c r="J37" s="49"/>
      <c r="K37" s="49"/>
      <c r="L37" s="49"/>
      <c r="M37" s="49"/>
      <c r="N37" s="77" t="n">
        <f aca="false">SUM(C37:M37)</f>
        <v>5</v>
      </c>
      <c r="O37" s="96"/>
      <c r="P37" s="49"/>
      <c r="Q37" s="49"/>
      <c r="R37" s="49"/>
      <c r="S37" s="49" t="n">
        <v>4</v>
      </c>
      <c r="T37" s="49" t="n">
        <v>4</v>
      </c>
      <c r="U37" s="49"/>
      <c r="V37" s="49"/>
      <c r="W37" s="49"/>
      <c r="X37" s="49"/>
      <c r="Y37" s="77" t="n">
        <f aca="false">SUM(O37:X37)</f>
        <v>8</v>
      </c>
      <c r="Z37" s="97" t="n">
        <f aca="false">Y37+N37</f>
        <v>13</v>
      </c>
    </row>
    <row r="38" customFormat="false" ht="15" hidden="false" customHeight="true" outlineLevel="0" collapsed="false">
      <c r="A38" s="45" t="n">
        <v>10</v>
      </c>
      <c r="B38" s="50" t="s">
        <v>229</v>
      </c>
      <c r="C38" s="47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77" t="n">
        <f aca="false">SUM(C38:M38)</f>
        <v>0</v>
      </c>
      <c r="O38" s="96"/>
      <c r="P38" s="49"/>
      <c r="Q38" s="49"/>
      <c r="R38" s="49"/>
      <c r="S38" s="49" t="n">
        <v>4</v>
      </c>
      <c r="T38" s="49" t="n">
        <v>1</v>
      </c>
      <c r="U38" s="49"/>
      <c r="V38" s="49"/>
      <c r="W38" s="49"/>
      <c r="X38" s="49"/>
      <c r="Y38" s="77" t="n">
        <f aca="false">SUM(O38:X38)</f>
        <v>5</v>
      </c>
      <c r="Z38" s="97" t="n">
        <f aca="false">Y38+N38</f>
        <v>5</v>
      </c>
    </row>
    <row r="39" customFormat="false" ht="15" hidden="false" customHeight="true" outlineLevel="0" collapsed="false">
      <c r="A39" s="45" t="n">
        <v>11</v>
      </c>
      <c r="B39" s="50" t="s">
        <v>128</v>
      </c>
      <c r="C39" s="47"/>
      <c r="D39" s="49"/>
      <c r="E39" s="49"/>
      <c r="F39" s="49"/>
      <c r="G39" s="49" t="n">
        <v>5</v>
      </c>
      <c r="H39" s="49"/>
      <c r="I39" s="49"/>
      <c r="J39" s="49"/>
      <c r="K39" s="49"/>
      <c r="L39" s="49"/>
      <c r="M39" s="49"/>
      <c r="N39" s="77" t="n">
        <f aca="false">SUM(C39:M39)</f>
        <v>5</v>
      </c>
      <c r="O39" s="96"/>
      <c r="P39" s="49"/>
      <c r="Q39" s="49"/>
      <c r="R39" s="49"/>
      <c r="S39" s="49"/>
      <c r="T39" s="49" t="n">
        <v>1</v>
      </c>
      <c r="U39" s="49"/>
      <c r="V39" s="49"/>
      <c r="W39" s="49"/>
      <c r="X39" s="49"/>
      <c r="Y39" s="77" t="n">
        <f aca="false">SUM(O39:X39)</f>
        <v>1</v>
      </c>
      <c r="Z39" s="97" t="n">
        <f aca="false">Y39+N39</f>
        <v>6</v>
      </c>
    </row>
    <row r="40" customFormat="false" ht="15" hidden="false" customHeight="true" outlineLevel="0" collapsed="false">
      <c r="A40" s="45" t="n">
        <v>12</v>
      </c>
      <c r="B40" s="50" t="s">
        <v>230</v>
      </c>
      <c r="C40" s="47"/>
      <c r="D40" s="49"/>
      <c r="E40" s="49"/>
      <c r="F40" s="49"/>
      <c r="G40" s="49" t="n">
        <v>1</v>
      </c>
      <c r="H40" s="49"/>
      <c r="I40" s="49"/>
      <c r="J40" s="49"/>
      <c r="K40" s="49"/>
      <c r="L40" s="49"/>
      <c r="M40" s="49" t="n">
        <v>1</v>
      </c>
      <c r="N40" s="77" t="n">
        <f aca="false">SUM(C40:M40)</f>
        <v>2</v>
      </c>
      <c r="O40" s="96" t="n">
        <v>1</v>
      </c>
      <c r="P40" s="49"/>
      <c r="Q40" s="49"/>
      <c r="R40" s="49"/>
      <c r="S40" s="49"/>
      <c r="T40" s="49"/>
      <c r="U40" s="49"/>
      <c r="V40" s="49"/>
      <c r="W40" s="49"/>
      <c r="X40" s="49" t="n">
        <v>9</v>
      </c>
      <c r="Y40" s="77" t="n">
        <f aca="false">SUM(O40:X40)</f>
        <v>10</v>
      </c>
      <c r="Z40" s="97" t="n">
        <f aca="false">Y40+N40</f>
        <v>12</v>
      </c>
    </row>
    <row r="41" customFormat="false" ht="15" hidden="false" customHeight="true" outlineLevel="0" collapsed="false">
      <c r="A41" s="45" t="n">
        <v>13</v>
      </c>
      <c r="B41" s="50" t="s">
        <v>130</v>
      </c>
      <c r="C41" s="47"/>
      <c r="D41" s="49"/>
      <c r="E41" s="49" t="n">
        <v>1</v>
      </c>
      <c r="F41" s="49"/>
      <c r="G41" s="49" t="n">
        <v>29</v>
      </c>
      <c r="H41" s="49" t="n">
        <v>1</v>
      </c>
      <c r="I41" s="49"/>
      <c r="J41" s="49"/>
      <c r="K41" s="49"/>
      <c r="L41" s="49"/>
      <c r="M41" s="49"/>
      <c r="N41" s="77" t="n">
        <f aca="false">SUM(C41:M41)</f>
        <v>31</v>
      </c>
      <c r="O41" s="96"/>
      <c r="P41" s="49" t="n">
        <v>2</v>
      </c>
      <c r="Q41" s="49"/>
      <c r="R41" s="49"/>
      <c r="S41" s="49" t="n">
        <v>3</v>
      </c>
      <c r="T41" s="49"/>
      <c r="U41" s="49"/>
      <c r="V41" s="49"/>
      <c r="W41" s="49"/>
      <c r="X41" s="49"/>
      <c r="Y41" s="77" t="n">
        <f aca="false">SUM(O41:X41)</f>
        <v>5</v>
      </c>
      <c r="Z41" s="97" t="n">
        <f aca="false">Y41+N41</f>
        <v>36</v>
      </c>
    </row>
    <row r="42" customFormat="false" ht="15" hidden="false" customHeight="true" outlineLevel="0" collapsed="false">
      <c r="A42" s="45" t="n">
        <v>14</v>
      </c>
      <c r="B42" s="50" t="s">
        <v>231</v>
      </c>
      <c r="C42" s="47"/>
      <c r="D42" s="49"/>
      <c r="E42" s="49"/>
      <c r="F42" s="49" t="n">
        <v>1</v>
      </c>
      <c r="G42" s="49" t="n">
        <v>3</v>
      </c>
      <c r="H42" s="49" t="n">
        <v>3</v>
      </c>
      <c r="I42" s="49"/>
      <c r="J42" s="49"/>
      <c r="K42" s="49"/>
      <c r="L42" s="49"/>
      <c r="M42" s="49"/>
      <c r="N42" s="77" t="n">
        <f aca="false">SUM(C42:M42)</f>
        <v>7</v>
      </c>
      <c r="O42" s="96"/>
      <c r="P42" s="49"/>
      <c r="Q42" s="49"/>
      <c r="R42" s="49"/>
      <c r="S42" s="49"/>
      <c r="T42" s="49" t="n">
        <v>3</v>
      </c>
      <c r="U42" s="49"/>
      <c r="V42" s="49"/>
      <c r="W42" s="49"/>
      <c r="X42" s="49"/>
      <c r="Y42" s="77" t="n">
        <f aca="false">SUM(O42:X42)</f>
        <v>3</v>
      </c>
      <c r="Z42" s="97" t="n">
        <f aca="false">Y42+N42</f>
        <v>10</v>
      </c>
    </row>
    <row r="43" customFormat="false" ht="15" hidden="false" customHeight="true" outlineLevel="0" collapsed="false">
      <c r="A43" s="45" t="n">
        <v>15</v>
      </c>
      <c r="B43" s="50" t="s">
        <v>232</v>
      </c>
      <c r="C43" s="47"/>
      <c r="D43" s="49"/>
      <c r="E43" s="49"/>
      <c r="F43" s="49"/>
      <c r="G43" s="49"/>
      <c r="H43" s="49" t="n">
        <v>2</v>
      </c>
      <c r="I43" s="49"/>
      <c r="J43" s="49"/>
      <c r="K43" s="49"/>
      <c r="L43" s="49"/>
      <c r="M43" s="49"/>
      <c r="N43" s="77" t="n">
        <f aca="false">SUM(C43:M43)</f>
        <v>2</v>
      </c>
      <c r="O43" s="96"/>
      <c r="P43" s="49"/>
      <c r="Q43" s="49"/>
      <c r="R43" s="49"/>
      <c r="S43" s="49" t="n">
        <v>1</v>
      </c>
      <c r="T43" s="49" t="n">
        <v>3</v>
      </c>
      <c r="U43" s="49"/>
      <c r="V43" s="49"/>
      <c r="W43" s="49"/>
      <c r="X43" s="49"/>
      <c r="Y43" s="77" t="n">
        <f aca="false">SUM(O43:X43)</f>
        <v>4</v>
      </c>
      <c r="Z43" s="97" t="n">
        <f aca="false">Y43+N43</f>
        <v>6</v>
      </c>
    </row>
    <row r="44" customFormat="false" ht="15" hidden="false" customHeight="true" outlineLevel="0" collapsed="false">
      <c r="A44" s="45" t="n">
        <v>16</v>
      </c>
      <c r="B44" s="50" t="s">
        <v>233</v>
      </c>
      <c r="C44" s="47"/>
      <c r="D44" s="49"/>
      <c r="E44" s="49" t="n">
        <v>1</v>
      </c>
      <c r="F44" s="49"/>
      <c r="G44" s="49"/>
      <c r="H44" s="49"/>
      <c r="I44" s="49"/>
      <c r="J44" s="49"/>
      <c r="K44" s="49"/>
      <c r="L44" s="49"/>
      <c r="M44" s="49"/>
      <c r="N44" s="77" t="n">
        <f aca="false">SUM(C44:M44)</f>
        <v>1</v>
      </c>
      <c r="O44" s="96"/>
      <c r="P44" s="49"/>
      <c r="Q44" s="49"/>
      <c r="R44" s="49"/>
      <c r="S44" s="49" t="n">
        <v>1</v>
      </c>
      <c r="T44" s="49"/>
      <c r="U44" s="49"/>
      <c r="V44" s="49"/>
      <c r="W44" s="49"/>
      <c r="X44" s="49"/>
      <c r="Y44" s="77" t="n">
        <f aca="false">SUM(O44:X44)</f>
        <v>1</v>
      </c>
      <c r="Z44" s="97" t="n">
        <f aca="false">Y44+N44</f>
        <v>2</v>
      </c>
    </row>
    <row r="45" customFormat="false" ht="15" hidden="false" customHeight="true" outlineLevel="0" collapsed="false">
      <c r="A45" s="45" t="n">
        <v>17</v>
      </c>
      <c r="B45" s="50" t="s">
        <v>132</v>
      </c>
      <c r="C45" s="47"/>
      <c r="D45" s="49"/>
      <c r="E45" s="49" t="n">
        <v>2</v>
      </c>
      <c r="F45" s="49" t="n">
        <v>2</v>
      </c>
      <c r="G45" s="49" t="n">
        <v>110</v>
      </c>
      <c r="H45" s="49" t="n">
        <v>59</v>
      </c>
      <c r="I45" s="49"/>
      <c r="J45" s="49"/>
      <c r="K45" s="49"/>
      <c r="L45" s="49"/>
      <c r="M45" s="49" t="n">
        <v>21</v>
      </c>
      <c r="N45" s="77" t="n">
        <f aca="false">SUM(C45:M45)</f>
        <v>194</v>
      </c>
      <c r="O45" s="96" t="n">
        <v>1</v>
      </c>
      <c r="P45" s="49" t="n">
        <v>2</v>
      </c>
      <c r="Q45" s="49" t="n">
        <v>5</v>
      </c>
      <c r="R45" s="49"/>
      <c r="S45" s="49" t="n">
        <v>68</v>
      </c>
      <c r="T45" s="49" t="n">
        <v>62</v>
      </c>
      <c r="U45" s="49"/>
      <c r="V45" s="49"/>
      <c r="W45" s="49"/>
      <c r="X45" s="49" t="n">
        <v>31</v>
      </c>
      <c r="Y45" s="77" t="n">
        <f aca="false">SUM(O45:X45)</f>
        <v>169</v>
      </c>
      <c r="Z45" s="97" t="n">
        <f aca="false">Y45+N45</f>
        <v>363</v>
      </c>
    </row>
    <row r="46" customFormat="false" ht="15" hidden="false" customHeight="true" outlineLevel="0" collapsed="false">
      <c r="A46" s="45" t="n">
        <v>18</v>
      </c>
      <c r="B46" s="50" t="s">
        <v>133</v>
      </c>
      <c r="C46" s="47"/>
      <c r="D46" s="49"/>
      <c r="E46" s="49" t="n">
        <v>1</v>
      </c>
      <c r="F46" s="49"/>
      <c r="G46" s="49" t="n">
        <v>8</v>
      </c>
      <c r="H46" s="49"/>
      <c r="I46" s="49"/>
      <c r="J46" s="49"/>
      <c r="K46" s="49"/>
      <c r="L46" s="49"/>
      <c r="M46" s="49" t="n">
        <v>2</v>
      </c>
      <c r="N46" s="77" t="n">
        <f aca="false">SUM(C46:M46)</f>
        <v>11</v>
      </c>
      <c r="O46" s="96"/>
      <c r="P46" s="49"/>
      <c r="Q46" s="49"/>
      <c r="R46" s="49"/>
      <c r="S46" s="49" t="n">
        <v>4</v>
      </c>
      <c r="T46" s="49"/>
      <c r="U46" s="49"/>
      <c r="V46" s="49"/>
      <c r="W46" s="49"/>
      <c r="X46" s="49" t="n">
        <v>3</v>
      </c>
      <c r="Y46" s="77" t="n">
        <f aca="false">SUM(O46:X46)</f>
        <v>7</v>
      </c>
      <c r="Z46" s="97" t="n">
        <f aca="false">Y46+N46</f>
        <v>18</v>
      </c>
    </row>
    <row r="47" customFormat="false" ht="15" hidden="false" customHeight="true" outlineLevel="0" collapsed="false">
      <c r="A47" s="45" t="n">
        <v>19</v>
      </c>
      <c r="B47" s="50" t="s">
        <v>234</v>
      </c>
      <c r="C47" s="47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77" t="n">
        <f aca="false">SUM(C47:M47)</f>
        <v>0</v>
      </c>
      <c r="O47" s="96"/>
      <c r="P47" s="49"/>
      <c r="Q47" s="49"/>
      <c r="R47" s="49"/>
      <c r="S47" s="49" t="n">
        <v>1</v>
      </c>
      <c r="T47" s="49"/>
      <c r="U47" s="49"/>
      <c r="V47" s="49"/>
      <c r="W47" s="49"/>
      <c r="X47" s="49"/>
      <c r="Y47" s="77" t="n">
        <f aca="false">SUM(O47:X47)</f>
        <v>1</v>
      </c>
      <c r="Z47" s="97" t="n">
        <f aca="false">Y47+N47</f>
        <v>1</v>
      </c>
    </row>
    <row r="48" customFormat="false" ht="15" hidden="false" customHeight="true" outlineLevel="0" collapsed="false">
      <c r="A48" s="45" t="n">
        <v>20</v>
      </c>
      <c r="B48" s="50" t="s">
        <v>134</v>
      </c>
      <c r="C48" s="47"/>
      <c r="D48" s="49"/>
      <c r="E48" s="49"/>
      <c r="F48" s="49"/>
      <c r="G48" s="49" t="n">
        <v>22</v>
      </c>
      <c r="H48" s="49" t="n">
        <v>10</v>
      </c>
      <c r="I48" s="49"/>
      <c r="J48" s="49"/>
      <c r="K48" s="49"/>
      <c r="L48" s="49"/>
      <c r="M48" s="49" t="n">
        <v>3</v>
      </c>
      <c r="N48" s="77" t="n">
        <f aca="false">SUM(C48:M48)</f>
        <v>35</v>
      </c>
      <c r="O48" s="96" t="n">
        <v>1</v>
      </c>
      <c r="P48" s="49"/>
      <c r="Q48" s="49"/>
      <c r="R48" s="49"/>
      <c r="S48" s="49" t="n">
        <v>11</v>
      </c>
      <c r="T48" s="49" t="n">
        <v>7</v>
      </c>
      <c r="U48" s="49"/>
      <c r="V48" s="49"/>
      <c r="W48" s="49"/>
      <c r="X48" s="49"/>
      <c r="Y48" s="77" t="n">
        <f aca="false">SUM(O48:X48)</f>
        <v>19</v>
      </c>
      <c r="Z48" s="97" t="n">
        <f aca="false">Y48+N48</f>
        <v>54</v>
      </c>
    </row>
    <row r="49" customFormat="false" ht="15" hidden="false" customHeight="true" outlineLevel="0" collapsed="false">
      <c r="A49" s="45" t="n">
        <v>21</v>
      </c>
      <c r="B49" s="50" t="s">
        <v>235</v>
      </c>
      <c r="C49" s="47"/>
      <c r="D49" s="49"/>
      <c r="E49" s="49"/>
      <c r="F49" s="49"/>
      <c r="G49" s="49" t="n">
        <v>10</v>
      </c>
      <c r="H49" s="49" t="n">
        <v>5</v>
      </c>
      <c r="I49" s="49"/>
      <c r="J49" s="49"/>
      <c r="K49" s="49"/>
      <c r="L49" s="49"/>
      <c r="M49" s="49" t="n">
        <v>19</v>
      </c>
      <c r="N49" s="77" t="n">
        <f aca="false">SUM(C49:M49)</f>
        <v>34</v>
      </c>
      <c r="O49" s="96" t="n">
        <v>4</v>
      </c>
      <c r="P49" s="49"/>
      <c r="Q49" s="49" t="n">
        <v>1</v>
      </c>
      <c r="R49" s="49"/>
      <c r="S49" s="49" t="n">
        <v>10</v>
      </c>
      <c r="T49" s="49" t="n">
        <v>10</v>
      </c>
      <c r="U49" s="49"/>
      <c r="V49" s="49"/>
      <c r="W49" s="49"/>
      <c r="X49" s="49" t="n">
        <v>45</v>
      </c>
      <c r="Y49" s="77" t="n">
        <f aca="false">SUM(O49:X49)</f>
        <v>70</v>
      </c>
      <c r="Z49" s="97" t="n">
        <f aca="false">Y49+N49</f>
        <v>104</v>
      </c>
    </row>
    <row r="50" customFormat="false" ht="15" hidden="false" customHeight="true" outlineLevel="0" collapsed="false">
      <c r="A50" s="45" t="n">
        <v>22</v>
      </c>
      <c r="B50" s="50" t="s">
        <v>236</v>
      </c>
      <c r="C50" s="47"/>
      <c r="D50" s="49"/>
      <c r="E50" s="49"/>
      <c r="F50" s="49"/>
      <c r="G50" s="49" t="n">
        <v>1</v>
      </c>
      <c r="H50" s="49"/>
      <c r="I50" s="49"/>
      <c r="J50" s="49"/>
      <c r="K50" s="49"/>
      <c r="L50" s="49"/>
      <c r="M50" s="49"/>
      <c r="N50" s="77" t="n">
        <f aca="false">SUM(C50:M50)</f>
        <v>1</v>
      </c>
      <c r="O50" s="96"/>
      <c r="P50" s="49"/>
      <c r="Q50" s="49"/>
      <c r="R50" s="49"/>
      <c r="S50" s="49"/>
      <c r="T50" s="49"/>
      <c r="U50" s="49"/>
      <c r="V50" s="49"/>
      <c r="W50" s="49"/>
      <c r="X50" s="49"/>
      <c r="Y50" s="77" t="n">
        <f aca="false">SUM(O50:X50)</f>
        <v>0</v>
      </c>
      <c r="Z50" s="97" t="n">
        <f aca="false">Y50+N50</f>
        <v>1</v>
      </c>
    </row>
    <row r="51" customFormat="false" ht="15" hidden="false" customHeight="true" outlineLevel="0" collapsed="false">
      <c r="A51" s="45" t="n">
        <v>23</v>
      </c>
      <c r="B51" s="50" t="s">
        <v>237</v>
      </c>
      <c r="C51" s="47"/>
      <c r="D51" s="49"/>
      <c r="E51" s="49"/>
      <c r="F51" s="49"/>
      <c r="G51" s="49"/>
      <c r="H51" s="49" t="n">
        <v>1</v>
      </c>
      <c r="I51" s="49"/>
      <c r="J51" s="49"/>
      <c r="K51" s="49"/>
      <c r="L51" s="49"/>
      <c r="M51" s="49"/>
      <c r="N51" s="77" t="n">
        <f aca="false">SUM(C51:M51)</f>
        <v>1</v>
      </c>
      <c r="O51" s="96"/>
      <c r="P51" s="49"/>
      <c r="Q51" s="49"/>
      <c r="R51" s="49"/>
      <c r="S51" s="49" t="n">
        <v>3</v>
      </c>
      <c r="T51" s="49"/>
      <c r="U51" s="49"/>
      <c r="V51" s="49"/>
      <c r="W51" s="49"/>
      <c r="X51" s="49"/>
      <c r="Y51" s="77" t="n">
        <f aca="false">SUM(O51:X51)</f>
        <v>3</v>
      </c>
      <c r="Z51" s="97" t="n">
        <f aca="false">Y51+N51</f>
        <v>4</v>
      </c>
    </row>
    <row r="52" customFormat="false" ht="15" hidden="false" customHeight="true" outlineLevel="0" collapsed="false">
      <c r="A52" s="45" t="n">
        <v>24</v>
      </c>
      <c r="B52" s="50" t="s">
        <v>238</v>
      </c>
      <c r="C52" s="47"/>
      <c r="D52" s="49"/>
      <c r="E52" s="49"/>
      <c r="F52" s="49"/>
      <c r="G52" s="49" t="n">
        <v>1</v>
      </c>
      <c r="H52" s="49"/>
      <c r="I52" s="49"/>
      <c r="J52" s="49"/>
      <c r="K52" s="49"/>
      <c r="L52" s="49"/>
      <c r="M52" s="49"/>
      <c r="N52" s="77" t="n">
        <f aca="false">SUM(C52:M52)</f>
        <v>1</v>
      </c>
      <c r="O52" s="96"/>
      <c r="P52" s="49"/>
      <c r="Q52" s="49"/>
      <c r="R52" s="49"/>
      <c r="S52" s="49"/>
      <c r="T52" s="49"/>
      <c r="U52" s="49"/>
      <c r="V52" s="49"/>
      <c r="W52" s="49"/>
      <c r="X52" s="49"/>
      <c r="Y52" s="77" t="n">
        <f aca="false">SUM(O52:X52)</f>
        <v>0</v>
      </c>
      <c r="Z52" s="97" t="n">
        <f aca="false">Y52+N52</f>
        <v>1</v>
      </c>
    </row>
    <row r="53" s="14" customFormat="true" ht="15" hidden="false" customHeight="true" outlineLevel="0" collapsed="false">
      <c r="A53" s="56"/>
      <c r="B53" s="79" t="s">
        <v>266</v>
      </c>
      <c r="C53" s="58" t="n">
        <f aca="false">SUM(C29:C52)</f>
        <v>0</v>
      </c>
      <c r="D53" s="60" t="n">
        <f aca="false">SUM(D29:D52)</f>
        <v>1</v>
      </c>
      <c r="E53" s="60" t="n">
        <f aca="false">SUM(E29:E52)</f>
        <v>14</v>
      </c>
      <c r="F53" s="60" t="n">
        <f aca="false">SUM(F29:F52)</f>
        <v>5</v>
      </c>
      <c r="G53" s="60" t="n">
        <f aca="false">SUM(G29:G52)</f>
        <v>234</v>
      </c>
      <c r="H53" s="60" t="n">
        <f aca="false">SUM(H29:H52)</f>
        <v>93</v>
      </c>
      <c r="I53" s="60" t="n">
        <f aca="false">SUM(I29:I52)</f>
        <v>0</v>
      </c>
      <c r="J53" s="60" t="n">
        <f aca="false">SUM(J29:J52)</f>
        <v>0</v>
      </c>
      <c r="K53" s="60" t="n">
        <f aca="false">SUM(K29:K52)</f>
        <v>0</v>
      </c>
      <c r="L53" s="60" t="n">
        <f aca="false">SUM(L29:L52)</f>
        <v>0</v>
      </c>
      <c r="M53" s="60" t="n">
        <f aca="false">SUM(M29:M52)</f>
        <v>58</v>
      </c>
      <c r="N53" s="81" t="n">
        <f aca="false">SUM(N29:N52)</f>
        <v>405</v>
      </c>
      <c r="O53" s="98" t="n">
        <f aca="false">SUM(O29:O52)</f>
        <v>13</v>
      </c>
      <c r="P53" s="60" t="n">
        <f aca="false">SUM(P29:P52)</f>
        <v>6</v>
      </c>
      <c r="Q53" s="60" t="n">
        <f aca="false">SUM(Q29:Q52)</f>
        <v>7</v>
      </c>
      <c r="R53" s="60" t="n">
        <f aca="false">SUM(R29:R52)</f>
        <v>0</v>
      </c>
      <c r="S53" s="60" t="n">
        <f aca="false">SUM(S29:S52)</f>
        <v>120</v>
      </c>
      <c r="T53" s="60" t="n">
        <f aca="false">SUM(T29:T52)</f>
        <v>98</v>
      </c>
      <c r="U53" s="60" t="n">
        <f aca="false">SUM(U29:U52)</f>
        <v>0</v>
      </c>
      <c r="V53" s="60" t="n">
        <f aca="false">SUM(V29:V52)</f>
        <v>0</v>
      </c>
      <c r="W53" s="60" t="n">
        <f aca="false">SUM(W29:W52)</f>
        <v>0</v>
      </c>
      <c r="X53" s="60" t="n">
        <f aca="false">SUM(X29:X52)</f>
        <v>120</v>
      </c>
      <c r="Y53" s="81" t="n">
        <f aca="false">SUM(O53:X53)</f>
        <v>364</v>
      </c>
      <c r="Z53" s="99" t="n">
        <f aca="false">Y53+N53</f>
        <v>769</v>
      </c>
    </row>
    <row r="54" s="14" customFormat="true" ht="15" hidden="true" customHeight="true" outlineLevel="0" collapsed="false">
      <c r="A54" s="62"/>
      <c r="B54" s="63"/>
      <c r="C54" s="61" t="n">
        <v>31</v>
      </c>
      <c r="D54" s="61"/>
      <c r="E54" s="61"/>
      <c r="F54" s="61" t="n">
        <v>585</v>
      </c>
      <c r="G54" s="61"/>
      <c r="H54" s="61"/>
      <c r="I54" s="61"/>
      <c r="J54" s="61" t="n">
        <v>30</v>
      </c>
      <c r="K54" s="61" t="n">
        <v>30</v>
      </c>
      <c r="L54" s="61"/>
      <c r="M54" s="61" t="n">
        <v>436</v>
      </c>
      <c r="N54" s="61"/>
      <c r="O54" s="61"/>
      <c r="P54" s="61"/>
      <c r="Q54" s="61" t="n">
        <v>436</v>
      </c>
      <c r="R54" s="61" t="n">
        <v>23</v>
      </c>
      <c r="S54" s="61"/>
      <c r="T54" s="61" t="n">
        <v>23</v>
      </c>
      <c r="U54" s="61"/>
      <c r="V54" s="61" t="n">
        <v>291</v>
      </c>
      <c r="W54" s="61"/>
      <c r="X54" s="61"/>
      <c r="AA54" s="76" t="n">
        <f aca="false">SUM(O54:Z54)</f>
        <v>773</v>
      </c>
      <c r="AB54" s="48" t="n">
        <f aca="false">AA54+N54</f>
        <v>773</v>
      </c>
    </row>
    <row r="55" customFormat="false" ht="17.25" hidden="false" customHeight="true" outlineLevel="0" collapsed="false">
      <c r="A55" s="64" t="s">
        <v>240</v>
      </c>
      <c r="B55" s="64" t="s">
        <v>241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</row>
    <row r="56" s="14" customFormat="true" ht="14.25" hidden="false" customHeight="true" outlineLevel="0" collapsed="false">
      <c r="A56" s="67" t="s">
        <v>267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</row>
    <row r="57" customFormat="false" ht="15" hidden="false" customHeight="true" outlineLevel="0" collapsed="false">
      <c r="B57" s="17"/>
      <c r="C57" s="17"/>
      <c r="D57" s="17"/>
      <c r="E57" s="17"/>
      <c r="F57" s="17"/>
      <c r="G57" s="17"/>
      <c r="H57" s="17" t="n">
        <v>0</v>
      </c>
      <c r="I57" s="17"/>
      <c r="J57" s="17"/>
      <c r="K57" s="17"/>
      <c r="L57" s="17"/>
      <c r="M57" s="17"/>
      <c r="N57" s="17"/>
      <c r="O57" s="68" t="s">
        <v>96</v>
      </c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</row>
    <row r="58" customFormat="false" ht="15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68" t="s">
        <v>97</v>
      </c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</row>
    <row r="59" customFormat="false" ht="15" hidden="false" customHeight="true" outlineLevel="0" collapsed="false">
      <c r="A59" s="1" t="s">
        <v>26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true" outlineLevel="0" collapsed="false">
      <c r="S60" s="1" t="s">
        <v>99</v>
      </c>
      <c r="T60" s="1"/>
    </row>
    <row r="61" customFormat="false" ht="15" hidden="false" customHeight="true" outlineLevel="0" collapsed="false">
      <c r="O61" s="68" t="s">
        <v>269</v>
      </c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</row>
    <row r="62" customFormat="false" ht="15" hidden="false" customHeight="false" outlineLevel="0" collapsed="false">
      <c r="X62" s="1"/>
    </row>
    <row r="63" customFormat="false" ht="15" hidden="false" customHeight="false" outlineLevel="0" collapsed="false">
      <c r="X63" s="1"/>
    </row>
  </sheetData>
  <mergeCells count="30">
    <mergeCell ref="A1:X1"/>
    <mergeCell ref="A2:X2"/>
    <mergeCell ref="A3:A4"/>
    <mergeCell ref="B3:B4"/>
    <mergeCell ref="D3:H3"/>
    <mergeCell ref="I3:K3"/>
    <mergeCell ref="L3:Q3"/>
    <mergeCell ref="R3:T3"/>
    <mergeCell ref="U3:W3"/>
    <mergeCell ref="X3:X4"/>
    <mergeCell ref="A26:A28"/>
    <mergeCell ref="B26:B28"/>
    <mergeCell ref="C26:N26"/>
    <mergeCell ref="O26:Y26"/>
    <mergeCell ref="Z26:Z28"/>
    <mergeCell ref="C27:C28"/>
    <mergeCell ref="D27:H27"/>
    <mergeCell ref="I27:K27"/>
    <mergeCell ref="L27:M27"/>
    <mergeCell ref="N27:N28"/>
    <mergeCell ref="O27:T27"/>
    <mergeCell ref="U27:W27"/>
    <mergeCell ref="Y27:Y28"/>
    <mergeCell ref="B55:X55"/>
    <mergeCell ref="A56:X56"/>
    <mergeCell ref="O57:W57"/>
    <mergeCell ref="O58:W58"/>
    <mergeCell ref="A59:X59"/>
    <mergeCell ref="S60:T60"/>
    <mergeCell ref="O61:W61"/>
  </mergeCells>
  <printOptions headings="false" gridLines="false" gridLinesSet="true" horizontalCentered="false" verticalCentered="false"/>
  <pageMargins left="0.259722222222222" right="0.747916666666667" top="0.320138888888889" bottom="0.2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K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O52" activePane="bottomRight" state="frozen"/>
      <selection pane="topLeft" activeCell="A1" activeCellId="0" sqref="A1"/>
      <selection pane="topRight" activeCell="O1" activeCellId="0" sqref="O1"/>
      <selection pane="bottomLeft" activeCell="A52" activeCellId="0" sqref="A52"/>
      <selection pane="bottomRight" activeCell="AC62" activeCellId="0" sqref="A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14"/>
    <col collapsed="false" customWidth="true" hidden="false" outlineLevel="0" max="2" min="2" style="100" width="22.14"/>
    <col collapsed="false" customWidth="true" hidden="false" outlineLevel="0" max="3" min="3" style="100" width="8.56"/>
    <col collapsed="false" customWidth="true" hidden="false" outlineLevel="0" max="4" min="4" style="100" width="7.85"/>
    <col collapsed="false" customWidth="true" hidden="false" outlineLevel="0" max="9" min="5" style="100" width="5.99"/>
    <col collapsed="false" customWidth="true" hidden="true" outlineLevel="0" max="11" min="10" style="101" width="5.99"/>
    <col collapsed="false" customWidth="true" hidden="false" outlineLevel="0" max="13" min="12" style="102" width="5.99"/>
    <col collapsed="false" customWidth="true" hidden="false" outlineLevel="0" max="19" min="14" style="100" width="5.99"/>
    <col collapsed="false" customWidth="true" hidden="true" outlineLevel="0" max="21" min="20" style="101" width="5.99"/>
    <col collapsed="false" customWidth="true" hidden="false" outlineLevel="0" max="23" min="22" style="102" width="5.99"/>
    <col collapsed="false" customWidth="true" hidden="false" outlineLevel="0" max="33" min="24" style="100" width="5.99"/>
    <col collapsed="false" customWidth="true" hidden="false" outlineLevel="0" max="36" min="34" style="102" width="5.99"/>
    <col collapsed="false" customWidth="true" hidden="false" outlineLevel="0" max="37" min="37" style="102" width="6.99"/>
    <col collapsed="false" customWidth="true" hidden="false" outlineLevel="0" max="40" min="38" style="101" width="10.71"/>
    <col collapsed="false" customWidth="false" hidden="false" outlineLevel="0" max="257" min="41" style="100" width="9.14"/>
  </cols>
  <sheetData>
    <row r="1" customFormat="false" ht="21" hidden="false" customHeight="true" outlineLevel="0" collapsed="false">
      <c r="A1" s="103" t="s">
        <v>27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4"/>
      <c r="AM1" s="104"/>
      <c r="AN1" s="104"/>
    </row>
    <row r="2" customFormat="false" ht="18" hidden="false" customHeight="true" outlineLevel="0" collapsed="false">
      <c r="A2" s="103" t="s">
        <v>27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4"/>
    </row>
    <row r="3" s="102" customFormat="true" ht="35.25" hidden="false" customHeight="true" outlineLevel="0" collapsed="false">
      <c r="A3" s="105" t="s">
        <v>272</v>
      </c>
      <c r="B3" s="106" t="s">
        <v>273</v>
      </c>
      <c r="C3" s="107" t="s">
        <v>274</v>
      </c>
      <c r="D3" s="107"/>
      <c r="E3" s="108" t="s">
        <v>275</v>
      </c>
      <c r="F3" s="108"/>
      <c r="G3" s="108"/>
      <c r="H3" s="108"/>
      <c r="I3" s="108"/>
      <c r="J3" s="108"/>
      <c r="K3" s="108"/>
      <c r="L3" s="108"/>
      <c r="M3" s="108"/>
      <c r="N3" s="108" t="s">
        <v>276</v>
      </c>
      <c r="O3" s="108"/>
      <c r="P3" s="108"/>
      <c r="Q3" s="108"/>
      <c r="R3" s="108"/>
      <c r="S3" s="108"/>
      <c r="T3" s="108"/>
      <c r="U3" s="108"/>
      <c r="V3" s="108"/>
      <c r="W3" s="108"/>
      <c r="X3" s="108" t="s">
        <v>277</v>
      </c>
      <c r="Y3" s="108"/>
      <c r="Z3" s="108"/>
      <c r="AA3" s="108"/>
      <c r="AB3" s="108"/>
      <c r="AC3" s="108"/>
      <c r="AD3" s="109" t="s">
        <v>278</v>
      </c>
      <c r="AE3" s="109"/>
      <c r="AF3" s="109"/>
      <c r="AG3" s="109"/>
      <c r="AH3" s="109" t="s">
        <v>253</v>
      </c>
      <c r="AI3" s="109"/>
      <c r="AJ3" s="109"/>
      <c r="AK3" s="109"/>
      <c r="AL3" s="104"/>
      <c r="AM3" s="104"/>
      <c r="AN3" s="104"/>
    </row>
    <row r="4" s="122" customFormat="true" ht="172.5" hidden="false" customHeight="true" outlineLevel="0" collapsed="false">
      <c r="A4" s="105"/>
      <c r="B4" s="106"/>
      <c r="C4" s="110" t="s">
        <v>153</v>
      </c>
      <c r="D4" s="111" t="s">
        <v>154</v>
      </c>
      <c r="E4" s="112" t="s">
        <v>155</v>
      </c>
      <c r="F4" s="113" t="s">
        <v>279</v>
      </c>
      <c r="G4" s="114" t="s">
        <v>280</v>
      </c>
      <c r="H4" s="113" t="s">
        <v>281</v>
      </c>
      <c r="I4" s="113" t="s">
        <v>282</v>
      </c>
      <c r="J4" s="115" t="s">
        <v>160</v>
      </c>
      <c r="K4" s="115" t="s">
        <v>161</v>
      </c>
      <c r="L4" s="116" t="s">
        <v>162</v>
      </c>
      <c r="M4" s="117" t="s">
        <v>153</v>
      </c>
      <c r="N4" s="112" t="s">
        <v>155</v>
      </c>
      <c r="O4" s="113" t="s">
        <v>156</v>
      </c>
      <c r="P4" s="113" t="s">
        <v>283</v>
      </c>
      <c r="Q4" s="113" t="s">
        <v>284</v>
      </c>
      <c r="R4" s="113" t="s">
        <v>285</v>
      </c>
      <c r="S4" s="114" t="s">
        <v>286</v>
      </c>
      <c r="T4" s="115" t="s">
        <v>160</v>
      </c>
      <c r="U4" s="115" t="s">
        <v>161</v>
      </c>
      <c r="V4" s="116" t="s">
        <v>162</v>
      </c>
      <c r="W4" s="117" t="s">
        <v>153</v>
      </c>
      <c r="X4" s="112" t="s">
        <v>155</v>
      </c>
      <c r="Y4" s="113" t="s">
        <v>287</v>
      </c>
      <c r="Z4" s="113" t="s">
        <v>288</v>
      </c>
      <c r="AA4" s="113" t="s">
        <v>289</v>
      </c>
      <c r="AB4" s="113" t="s">
        <v>290</v>
      </c>
      <c r="AC4" s="118" t="s">
        <v>291</v>
      </c>
      <c r="AD4" s="112" t="s">
        <v>155</v>
      </c>
      <c r="AE4" s="113" t="s">
        <v>292</v>
      </c>
      <c r="AF4" s="113" t="s">
        <v>293</v>
      </c>
      <c r="AG4" s="118" t="s">
        <v>294</v>
      </c>
      <c r="AH4" s="119" t="s">
        <v>162</v>
      </c>
      <c r="AI4" s="116" t="s">
        <v>153</v>
      </c>
      <c r="AJ4" s="116" t="s">
        <v>154</v>
      </c>
      <c r="AK4" s="117" t="s">
        <v>295</v>
      </c>
      <c r="AL4" s="120" t="s">
        <v>295</v>
      </c>
      <c r="AM4" s="120" t="s">
        <v>296</v>
      </c>
      <c r="AN4" s="120"/>
      <c r="AO4" s="121" t="s">
        <v>297</v>
      </c>
      <c r="AP4" s="121" t="s">
        <v>298</v>
      </c>
      <c r="AQ4" s="121" t="s">
        <v>299</v>
      </c>
      <c r="AR4" s="121" t="s">
        <v>300</v>
      </c>
      <c r="AS4" s="121" t="s">
        <v>301</v>
      </c>
      <c r="AT4" s="121" t="s">
        <v>302</v>
      </c>
      <c r="AU4" s="121" t="s">
        <v>303</v>
      </c>
      <c r="AV4" s="121" t="s">
        <v>304</v>
      </c>
      <c r="AW4" s="121" t="s">
        <v>305</v>
      </c>
      <c r="AX4" s="121" t="s">
        <v>306</v>
      </c>
      <c r="AY4" s="121" t="s">
        <v>307</v>
      </c>
      <c r="AZ4" s="121" t="s">
        <v>308</v>
      </c>
      <c r="BA4" s="121" t="s">
        <v>309</v>
      </c>
      <c r="BB4" s="121" t="s">
        <v>310</v>
      </c>
      <c r="BC4" s="121" t="s">
        <v>311</v>
      </c>
      <c r="BD4" s="121" t="s">
        <v>312</v>
      </c>
      <c r="BE4" s="121" t="s">
        <v>313</v>
      </c>
      <c r="BF4" s="121" t="s">
        <v>314</v>
      </c>
      <c r="BG4" s="121" t="s">
        <v>111</v>
      </c>
      <c r="BJ4" s="123" t="s">
        <v>275</v>
      </c>
      <c r="BK4" s="123" t="s">
        <v>276</v>
      </c>
    </row>
    <row r="5" customFormat="false" ht="18" hidden="false" customHeight="true" outlineLevel="0" collapsed="false">
      <c r="A5" s="124" t="n">
        <v>1</v>
      </c>
      <c r="B5" s="125" t="s">
        <v>195</v>
      </c>
      <c r="C5" s="126" t="n">
        <v>1</v>
      </c>
      <c r="D5" s="127"/>
      <c r="E5" s="126"/>
      <c r="F5" s="128"/>
      <c r="G5" s="128"/>
      <c r="H5" s="128"/>
      <c r="I5" s="128"/>
      <c r="J5" s="129" t="n">
        <f aca="false">SUM(E5:I5)</f>
        <v>0</v>
      </c>
      <c r="K5" s="129" t="n">
        <f aca="false">J5-SUM(L5:M5)</f>
        <v>0</v>
      </c>
      <c r="L5" s="130"/>
      <c r="M5" s="131"/>
      <c r="N5" s="126"/>
      <c r="O5" s="128"/>
      <c r="P5" s="128"/>
      <c r="Q5" s="128"/>
      <c r="R5" s="128"/>
      <c r="S5" s="128"/>
      <c r="T5" s="129" t="n">
        <f aca="false">SUM(N5:S5)</f>
        <v>0</v>
      </c>
      <c r="U5" s="129" t="n">
        <f aca="false">T5-SUM(V5:W5)</f>
        <v>0</v>
      </c>
      <c r="V5" s="130"/>
      <c r="W5" s="131"/>
      <c r="X5" s="126"/>
      <c r="Y5" s="128"/>
      <c r="Z5" s="128"/>
      <c r="AA5" s="128"/>
      <c r="AB5" s="128"/>
      <c r="AC5" s="127"/>
      <c r="AD5" s="126"/>
      <c r="AE5" s="128"/>
      <c r="AF5" s="128"/>
      <c r="AG5" s="127"/>
      <c r="AH5" s="132" t="n">
        <f aca="false">V5+L5</f>
        <v>0</v>
      </c>
      <c r="AI5" s="130" t="n">
        <f aca="false">SUM(X5:AG5)+W5+M5+C5</f>
        <v>1</v>
      </c>
      <c r="AJ5" s="130" t="n">
        <f aca="false">D5</f>
        <v>0</v>
      </c>
      <c r="AK5" s="131" t="n">
        <f aca="false">SUM(AH5:AJ5)</f>
        <v>1</v>
      </c>
      <c r="AL5" s="133" t="n">
        <f aca="false">SUM(X5:AG5)+SUM(N5:S5)+SUM(C5:I5)</f>
        <v>1</v>
      </c>
      <c r="AM5" s="133" t="n">
        <f aca="false">AK5-AL5</f>
        <v>0</v>
      </c>
      <c r="AN5" s="133"/>
      <c r="AO5" s="133" t="n">
        <v>30</v>
      </c>
      <c r="AP5" s="133" t="n">
        <v>15</v>
      </c>
      <c r="AQ5" s="133" t="n">
        <v>24</v>
      </c>
      <c r="AR5" s="133" t="n">
        <v>11</v>
      </c>
      <c r="AS5" s="133" t="n">
        <v>24</v>
      </c>
      <c r="AT5" s="133" t="n">
        <v>30</v>
      </c>
      <c r="AU5" s="133" t="n">
        <v>23</v>
      </c>
      <c r="AV5" s="133" t="n">
        <v>24</v>
      </c>
      <c r="AW5" s="133" t="n">
        <v>10</v>
      </c>
      <c r="AX5" s="133" t="n">
        <v>177</v>
      </c>
      <c r="AY5" s="133" t="n">
        <v>161</v>
      </c>
      <c r="AZ5" s="133" t="n">
        <v>21</v>
      </c>
      <c r="BA5" s="133" t="n">
        <v>19</v>
      </c>
      <c r="BB5" s="133" t="n">
        <v>12</v>
      </c>
      <c r="BC5" s="133" t="n">
        <v>14</v>
      </c>
      <c r="BD5" s="133" t="n">
        <v>197</v>
      </c>
      <c r="BE5" s="133" t="n">
        <v>161</v>
      </c>
      <c r="BF5" s="133" t="n">
        <v>21</v>
      </c>
      <c r="BG5" s="133" t="n">
        <v>974</v>
      </c>
      <c r="BJ5" s="100" t="n">
        <v>0</v>
      </c>
      <c r="BK5" s="100" t="n">
        <v>0</v>
      </c>
    </row>
    <row r="6" customFormat="false" ht="18" hidden="false" customHeight="true" outlineLevel="0" collapsed="false">
      <c r="A6" s="124" t="n">
        <v>2</v>
      </c>
      <c r="B6" s="134" t="s">
        <v>315</v>
      </c>
      <c r="C6" s="126"/>
      <c r="D6" s="127"/>
      <c r="E6" s="126" t="n">
        <v>1</v>
      </c>
      <c r="F6" s="128"/>
      <c r="G6" s="128"/>
      <c r="H6" s="128"/>
      <c r="I6" s="128"/>
      <c r="J6" s="129" t="n">
        <f aca="false">SUM(E6:I6)</f>
        <v>1</v>
      </c>
      <c r="K6" s="129" t="n">
        <f aca="false">J6-SUM(L6:M6)</f>
        <v>0</v>
      </c>
      <c r="L6" s="130"/>
      <c r="M6" s="131" t="n">
        <v>1</v>
      </c>
      <c r="N6" s="126" t="n">
        <v>1</v>
      </c>
      <c r="O6" s="128"/>
      <c r="P6" s="128"/>
      <c r="Q6" s="128"/>
      <c r="R6" s="128"/>
      <c r="S6" s="128"/>
      <c r="T6" s="129" t="n">
        <f aca="false">SUM(N6:S6)</f>
        <v>1</v>
      </c>
      <c r="U6" s="129" t="n">
        <f aca="false">T6-SUM(V6:W6)</f>
        <v>0</v>
      </c>
      <c r="V6" s="130"/>
      <c r="W6" s="131" t="n">
        <v>1</v>
      </c>
      <c r="X6" s="126" t="n">
        <v>1</v>
      </c>
      <c r="Y6" s="128"/>
      <c r="Z6" s="128"/>
      <c r="AA6" s="128"/>
      <c r="AB6" s="128"/>
      <c r="AC6" s="127"/>
      <c r="AD6" s="126"/>
      <c r="AE6" s="128"/>
      <c r="AF6" s="128"/>
      <c r="AG6" s="127"/>
      <c r="AH6" s="132" t="n">
        <f aca="false">V6+L6</f>
        <v>0</v>
      </c>
      <c r="AI6" s="130" t="n">
        <f aca="false">SUM(X6:AG6)+W6+M6+C6</f>
        <v>3</v>
      </c>
      <c r="AJ6" s="130" t="n">
        <f aca="false">D6</f>
        <v>0</v>
      </c>
      <c r="AK6" s="131" t="n">
        <f aca="false">SUM(AH6:AJ6)</f>
        <v>3</v>
      </c>
      <c r="AL6" s="133" t="n">
        <f aca="false">SUM(X6:AG6)+SUM(N6:S6)+SUM(C6:I6)</f>
        <v>3</v>
      </c>
      <c r="AM6" s="133" t="n">
        <f aca="false">AK6-AL6</f>
        <v>0</v>
      </c>
      <c r="AN6" s="133"/>
      <c r="AX6" s="135" t="n">
        <v>177</v>
      </c>
      <c r="AY6" s="135" t="n">
        <v>161</v>
      </c>
      <c r="AZ6" s="135"/>
      <c r="BA6" s="135"/>
      <c r="BB6" s="135"/>
      <c r="BC6" s="135"/>
      <c r="BD6" s="135" t="n">
        <v>197</v>
      </c>
      <c r="BE6" s="135" t="n">
        <v>161</v>
      </c>
      <c r="BF6" s="135" t="n">
        <v>21</v>
      </c>
      <c r="BJ6" s="100" t="n">
        <v>0</v>
      </c>
      <c r="BK6" s="100" t="n">
        <v>0</v>
      </c>
    </row>
    <row r="7" customFormat="false" ht="18" hidden="false" customHeight="true" outlineLevel="0" collapsed="false">
      <c r="A7" s="124" t="n">
        <v>3</v>
      </c>
      <c r="B7" s="134" t="s">
        <v>316</v>
      </c>
      <c r="C7" s="126"/>
      <c r="D7" s="127"/>
      <c r="E7" s="126"/>
      <c r="F7" s="128" t="n">
        <v>1</v>
      </c>
      <c r="G7" s="128" t="n">
        <v>1</v>
      </c>
      <c r="H7" s="128" t="n">
        <v>1</v>
      </c>
      <c r="I7" s="128" t="n">
        <v>1</v>
      </c>
      <c r="J7" s="129" t="n">
        <f aca="false">SUM(E7:I7)</f>
        <v>4</v>
      </c>
      <c r="K7" s="129" t="n">
        <f aca="false">J7-SUM(L7:M7)</f>
        <v>0</v>
      </c>
      <c r="L7" s="130"/>
      <c r="M7" s="131" t="n">
        <v>4</v>
      </c>
      <c r="N7" s="126"/>
      <c r="O7" s="128"/>
      <c r="P7" s="128" t="n">
        <v>1</v>
      </c>
      <c r="Q7" s="128" t="n">
        <v>1</v>
      </c>
      <c r="R7" s="128" t="n">
        <v>1</v>
      </c>
      <c r="S7" s="128" t="n">
        <v>1</v>
      </c>
      <c r="T7" s="129" t="n">
        <f aca="false">SUM(N7:S7)</f>
        <v>4</v>
      </c>
      <c r="U7" s="129" t="n">
        <f aca="false">T7-SUM(V7:W7)</f>
        <v>0</v>
      </c>
      <c r="V7" s="130"/>
      <c r="W7" s="131" t="n">
        <v>4</v>
      </c>
      <c r="X7" s="126"/>
      <c r="Y7" s="128" t="n">
        <v>1</v>
      </c>
      <c r="Z7" s="128" t="n">
        <v>1</v>
      </c>
      <c r="AA7" s="128" t="n">
        <v>1</v>
      </c>
      <c r="AB7" s="128" t="n">
        <v>1</v>
      </c>
      <c r="AC7" s="127" t="n">
        <v>1</v>
      </c>
      <c r="AD7" s="126"/>
      <c r="AE7" s="128"/>
      <c r="AF7" s="128"/>
      <c r="AG7" s="127"/>
      <c r="AH7" s="132" t="n">
        <f aca="false">V7+L7</f>
        <v>0</v>
      </c>
      <c r="AI7" s="130" t="n">
        <f aca="false">SUM(X7:AG7)+W7+M7+C7</f>
        <v>13</v>
      </c>
      <c r="AJ7" s="130" t="n">
        <f aca="false">D7</f>
        <v>0</v>
      </c>
      <c r="AK7" s="131" t="n">
        <f aca="false">SUM(AH7:AJ7)</f>
        <v>13</v>
      </c>
      <c r="AL7" s="133" t="n">
        <f aca="false">SUM(X7:AG7)+SUM(N7:S7)+SUM(C7:I7)</f>
        <v>13</v>
      </c>
      <c r="AM7" s="133" t="n">
        <f aca="false">AK7-AL7</f>
        <v>0</v>
      </c>
      <c r="AN7" s="133"/>
      <c r="BJ7" s="100" t="n">
        <v>0</v>
      </c>
      <c r="BK7" s="100" t="n">
        <v>0</v>
      </c>
    </row>
    <row r="8" customFormat="false" ht="18" hidden="false" customHeight="true" outlineLevel="0" collapsed="false">
      <c r="A8" s="124" t="n">
        <v>4</v>
      </c>
      <c r="B8" s="134" t="s">
        <v>317</v>
      </c>
      <c r="C8" s="126" t="n">
        <v>3</v>
      </c>
      <c r="D8" s="127"/>
      <c r="E8" s="126" t="n">
        <v>1</v>
      </c>
      <c r="F8" s="128" t="n">
        <v>1</v>
      </c>
      <c r="G8" s="128" t="n">
        <v>2</v>
      </c>
      <c r="H8" s="128" t="n">
        <v>24</v>
      </c>
      <c r="I8" s="128" t="n">
        <f aca="false">6+5</f>
        <v>11</v>
      </c>
      <c r="J8" s="129" t="n">
        <f aca="false">SUM(E8:I8)</f>
        <v>39</v>
      </c>
      <c r="K8" s="129" t="n">
        <f aca="false">J8-SUM(L8:M8)</f>
        <v>0</v>
      </c>
      <c r="L8" s="130" t="n">
        <v>2</v>
      </c>
      <c r="M8" s="131" t="n">
        <f aca="false">32+5</f>
        <v>37</v>
      </c>
      <c r="N8" s="126" t="n">
        <v>1</v>
      </c>
      <c r="O8" s="128" t="n">
        <v>1</v>
      </c>
      <c r="P8" s="128" t="n">
        <v>3</v>
      </c>
      <c r="Q8" s="128" t="n">
        <v>10</v>
      </c>
      <c r="R8" s="128" t="n">
        <v>13</v>
      </c>
      <c r="S8" s="128" t="n">
        <v>7</v>
      </c>
      <c r="T8" s="129" t="n">
        <f aca="false">SUM(N8:S8)</f>
        <v>35</v>
      </c>
      <c r="U8" s="129" t="n">
        <f aca="false">T8-SUM(V8:W8)</f>
        <v>0</v>
      </c>
      <c r="V8" s="130" t="n">
        <v>3</v>
      </c>
      <c r="W8" s="131" t="n">
        <v>32</v>
      </c>
      <c r="X8" s="126" t="n">
        <v>1</v>
      </c>
      <c r="Y8" s="128" t="n">
        <v>2</v>
      </c>
      <c r="Z8" s="128" t="n">
        <v>2</v>
      </c>
      <c r="AA8" s="128" t="n">
        <v>2</v>
      </c>
      <c r="AB8" s="128" t="n">
        <v>1</v>
      </c>
      <c r="AC8" s="127" t="n">
        <v>2</v>
      </c>
      <c r="AD8" s="126"/>
      <c r="AE8" s="128"/>
      <c r="AF8" s="128"/>
      <c r="AG8" s="127"/>
      <c r="AH8" s="132" t="n">
        <f aca="false">V8+L8</f>
        <v>5</v>
      </c>
      <c r="AI8" s="130" t="n">
        <f aca="false">SUM(X8:AG8)+W8+M8+C8</f>
        <v>82</v>
      </c>
      <c r="AJ8" s="130" t="n">
        <f aca="false">D8</f>
        <v>0</v>
      </c>
      <c r="AK8" s="131" t="n">
        <f aca="false">SUM(AH8:AJ8)</f>
        <v>87</v>
      </c>
      <c r="AL8" s="133" t="n">
        <f aca="false">SUM(X8:AG8)+SUM(N8:S8)+SUM(C8:I8)</f>
        <v>87</v>
      </c>
      <c r="AM8" s="133" t="n">
        <f aca="false">AK8-AL8</f>
        <v>0</v>
      </c>
      <c r="AN8" s="133"/>
      <c r="AO8" s="136" t="s">
        <v>318</v>
      </c>
      <c r="AP8" s="136" t="s">
        <v>319</v>
      </c>
      <c r="AQ8" s="136"/>
      <c r="AR8" s="136"/>
      <c r="AS8" s="136"/>
      <c r="AT8" s="136"/>
      <c r="AU8" s="136"/>
      <c r="AV8" s="136" t="s">
        <v>275</v>
      </c>
      <c r="AW8" s="136"/>
      <c r="AX8" s="136"/>
      <c r="AY8" s="136"/>
      <c r="AZ8" s="136"/>
      <c r="BA8" s="136" t="s">
        <v>276</v>
      </c>
      <c r="BB8" s="136"/>
      <c r="BC8" s="136"/>
      <c r="BD8" s="136"/>
      <c r="BE8" s="136"/>
      <c r="BF8" s="136"/>
      <c r="BG8" s="136"/>
      <c r="BJ8" s="100" t="n">
        <v>0</v>
      </c>
      <c r="BK8" s="100" t="n">
        <v>0</v>
      </c>
    </row>
    <row r="9" customFormat="false" ht="18" hidden="false" customHeight="true" outlineLevel="0" collapsed="false">
      <c r="A9" s="124" t="n">
        <v>5</v>
      </c>
      <c r="B9" s="134" t="s">
        <v>199</v>
      </c>
      <c r="C9" s="126" t="n">
        <v>4</v>
      </c>
      <c r="D9" s="127"/>
      <c r="E9" s="126" t="n">
        <v>3</v>
      </c>
      <c r="F9" s="128" t="n">
        <v>3</v>
      </c>
      <c r="G9" s="128" t="n">
        <v>7</v>
      </c>
      <c r="H9" s="128" t="n">
        <v>28</v>
      </c>
      <c r="I9" s="128" t="n">
        <f aca="false">39+1</f>
        <v>40</v>
      </c>
      <c r="J9" s="129" t="n">
        <f aca="false">SUM(E9:I9)</f>
        <v>81</v>
      </c>
      <c r="K9" s="129" t="n">
        <f aca="false">J9-SUM(L9:M9)</f>
        <v>0</v>
      </c>
      <c r="L9" s="130"/>
      <c r="M9" s="131" t="n">
        <f aca="false">80+1</f>
        <v>81</v>
      </c>
      <c r="N9" s="126" t="n">
        <v>2</v>
      </c>
      <c r="O9" s="128" t="n">
        <v>2</v>
      </c>
      <c r="P9" s="128" t="n">
        <v>4</v>
      </c>
      <c r="Q9" s="128" t="n">
        <v>41</v>
      </c>
      <c r="R9" s="128" t="n">
        <v>40</v>
      </c>
      <c r="S9" s="128" t="n">
        <v>7</v>
      </c>
      <c r="T9" s="129" t="n">
        <f aca="false">SUM(N9:S9)</f>
        <v>96</v>
      </c>
      <c r="U9" s="129" t="n">
        <f aca="false">T9-SUM(V9:W9)</f>
        <v>0</v>
      </c>
      <c r="V9" s="130" t="n">
        <v>24</v>
      </c>
      <c r="W9" s="131" t="n">
        <v>72</v>
      </c>
      <c r="X9" s="126" t="n">
        <v>1</v>
      </c>
      <c r="Y9" s="128" t="n">
        <v>5</v>
      </c>
      <c r="Z9" s="128" t="n">
        <v>5</v>
      </c>
      <c r="AA9" s="128" t="n">
        <v>7</v>
      </c>
      <c r="AB9" s="128" t="n">
        <v>4</v>
      </c>
      <c r="AC9" s="127" t="n">
        <v>9</v>
      </c>
      <c r="AD9" s="126"/>
      <c r="AE9" s="128"/>
      <c r="AF9" s="128"/>
      <c r="AG9" s="127"/>
      <c r="AH9" s="132" t="n">
        <f aca="false">V9+L9</f>
        <v>24</v>
      </c>
      <c r="AI9" s="130" t="n">
        <f aca="false">SUM(X9:AG9)+W9+M9+C9</f>
        <v>188</v>
      </c>
      <c r="AJ9" s="130" t="n">
        <f aca="false">D9</f>
        <v>0</v>
      </c>
      <c r="AK9" s="131" t="n">
        <f aca="false">SUM(AH9:AJ9)</f>
        <v>212</v>
      </c>
      <c r="AL9" s="133" t="n">
        <f aca="false">SUM(X9:AG9)+SUM(N9:S9)+SUM(C9:I9)</f>
        <v>212</v>
      </c>
      <c r="AM9" s="133" t="n">
        <f aca="false">AK9-AL9</f>
        <v>0</v>
      </c>
      <c r="AN9" s="133"/>
      <c r="AO9" s="136"/>
      <c r="AP9" s="137" t="s">
        <v>155</v>
      </c>
      <c r="AQ9" s="137" t="s">
        <v>289</v>
      </c>
      <c r="AR9" s="137" t="s">
        <v>290</v>
      </c>
      <c r="AS9" s="137" t="s">
        <v>291</v>
      </c>
      <c r="AT9" s="137" t="s">
        <v>287</v>
      </c>
      <c r="AU9" s="137" t="s">
        <v>288</v>
      </c>
      <c r="AV9" s="137" t="s">
        <v>155</v>
      </c>
      <c r="AW9" s="138" t="s">
        <v>280</v>
      </c>
      <c r="AX9" s="137" t="s">
        <v>281</v>
      </c>
      <c r="AY9" s="137" t="s">
        <v>282</v>
      </c>
      <c r="AZ9" s="137" t="s">
        <v>279</v>
      </c>
      <c r="BA9" s="137" t="s">
        <v>155</v>
      </c>
      <c r="BB9" s="137" t="s">
        <v>156</v>
      </c>
      <c r="BC9" s="137" t="s">
        <v>283</v>
      </c>
      <c r="BD9" s="137" t="s">
        <v>284</v>
      </c>
      <c r="BE9" s="137" t="s">
        <v>285</v>
      </c>
      <c r="BF9" s="138" t="s">
        <v>286</v>
      </c>
      <c r="BG9" s="136"/>
      <c r="BJ9" s="100" t="n">
        <v>0</v>
      </c>
      <c r="BK9" s="100" t="n">
        <v>0</v>
      </c>
    </row>
    <row r="10" customFormat="false" ht="18" hidden="false" customHeight="true" outlineLevel="0" collapsed="false">
      <c r="A10" s="124" t="n">
        <v>6</v>
      </c>
      <c r="B10" s="134" t="s">
        <v>320</v>
      </c>
      <c r="C10" s="126"/>
      <c r="D10" s="127"/>
      <c r="E10" s="126"/>
      <c r="F10" s="128"/>
      <c r="G10" s="128"/>
      <c r="H10" s="128" t="n">
        <v>12</v>
      </c>
      <c r="I10" s="128" t="n">
        <v>4</v>
      </c>
      <c r="J10" s="129" t="n">
        <f aca="false">SUM(E10:I10)</f>
        <v>16</v>
      </c>
      <c r="K10" s="129" t="n">
        <f aca="false">J10-SUM(L10:M10)</f>
        <v>0</v>
      </c>
      <c r="L10" s="130"/>
      <c r="M10" s="131" t="n">
        <v>16</v>
      </c>
      <c r="N10" s="126"/>
      <c r="O10" s="128"/>
      <c r="P10" s="128"/>
      <c r="Q10" s="128" t="n">
        <v>8</v>
      </c>
      <c r="R10" s="128" t="n">
        <v>16</v>
      </c>
      <c r="S10" s="128" t="n">
        <v>5</v>
      </c>
      <c r="T10" s="129" t="n">
        <f aca="false">SUM(N10:S10)</f>
        <v>29</v>
      </c>
      <c r="U10" s="129" t="n">
        <f aca="false">T10-SUM(V10:W10)</f>
        <v>0</v>
      </c>
      <c r="V10" s="130" t="n">
        <v>16</v>
      </c>
      <c r="W10" s="131" t="n">
        <v>13</v>
      </c>
      <c r="X10" s="126"/>
      <c r="Y10" s="128"/>
      <c r="Z10" s="128"/>
      <c r="AA10" s="128" t="n">
        <v>1</v>
      </c>
      <c r="AB10" s="128"/>
      <c r="AC10" s="127"/>
      <c r="AD10" s="126"/>
      <c r="AE10" s="128" t="n">
        <v>1</v>
      </c>
      <c r="AF10" s="128"/>
      <c r="AG10" s="127"/>
      <c r="AH10" s="132" t="n">
        <f aca="false">V10+L10</f>
        <v>16</v>
      </c>
      <c r="AI10" s="130" t="n">
        <f aca="false">SUM(X10:AG10)+W10+M10+C10</f>
        <v>31</v>
      </c>
      <c r="AJ10" s="130" t="n">
        <f aca="false">D10</f>
        <v>0</v>
      </c>
      <c r="AK10" s="131" t="n">
        <f aca="false">SUM(AH10:AJ10)</f>
        <v>47</v>
      </c>
      <c r="AL10" s="133" t="n">
        <f aca="false">SUM(X10:AG10)+SUM(N10:S10)+SUM(C10:I10)</f>
        <v>47</v>
      </c>
      <c r="AM10" s="133" t="n">
        <f aca="false">AK10-AL10</f>
        <v>0</v>
      </c>
      <c r="AN10" s="133" t="n">
        <v>0</v>
      </c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J10" s="100" t="n">
        <v>0</v>
      </c>
      <c r="BK10" s="100" t="n">
        <v>0</v>
      </c>
    </row>
    <row r="11" customFormat="false" ht="18" hidden="false" customHeight="true" outlineLevel="0" collapsed="false">
      <c r="A11" s="124" t="n">
        <v>7</v>
      </c>
      <c r="B11" s="134" t="s">
        <v>208</v>
      </c>
      <c r="C11" s="126" t="n">
        <v>1</v>
      </c>
      <c r="D11" s="127"/>
      <c r="E11" s="126"/>
      <c r="F11" s="128"/>
      <c r="G11" s="128"/>
      <c r="H11" s="128"/>
      <c r="I11" s="128"/>
      <c r="J11" s="129" t="n">
        <f aca="false">SUM(E11:I11)</f>
        <v>0</v>
      </c>
      <c r="K11" s="129" t="n">
        <f aca="false">J11-SUM(L11:M11)</f>
        <v>0</v>
      </c>
      <c r="L11" s="130"/>
      <c r="M11" s="131"/>
      <c r="N11" s="126"/>
      <c r="O11" s="128"/>
      <c r="P11" s="128"/>
      <c r="Q11" s="128"/>
      <c r="R11" s="128"/>
      <c r="S11" s="128"/>
      <c r="T11" s="129" t="n">
        <f aca="false">SUM(N11:S11)</f>
        <v>0</v>
      </c>
      <c r="U11" s="129" t="n">
        <f aca="false">T11-SUM(V11:W11)</f>
        <v>0</v>
      </c>
      <c r="V11" s="130"/>
      <c r="W11" s="131"/>
      <c r="X11" s="126" t="n">
        <v>1</v>
      </c>
      <c r="Y11" s="128"/>
      <c r="Z11" s="128"/>
      <c r="AA11" s="128"/>
      <c r="AB11" s="128"/>
      <c r="AC11" s="127"/>
      <c r="AD11" s="126"/>
      <c r="AE11" s="128"/>
      <c r="AF11" s="128"/>
      <c r="AG11" s="127"/>
      <c r="AH11" s="132" t="n">
        <f aca="false">V11+L11</f>
        <v>0</v>
      </c>
      <c r="AI11" s="130" t="n">
        <f aca="false">SUM(X11:AG11)+W11+M11+C11</f>
        <v>2</v>
      </c>
      <c r="AJ11" s="130" t="n">
        <f aca="false">D11</f>
        <v>0</v>
      </c>
      <c r="AK11" s="131" t="n">
        <f aca="false">SUM(AH11:AJ11)</f>
        <v>2</v>
      </c>
      <c r="AL11" s="133" t="n">
        <f aca="false">SUM(X11:AG11)+SUM(N11:S11)+SUM(C11:I11)</f>
        <v>2</v>
      </c>
      <c r="AM11" s="133" t="n">
        <f aca="false">AK11-AL11</f>
        <v>0</v>
      </c>
      <c r="AN11" s="133" t="n">
        <v>0</v>
      </c>
      <c r="AO11" s="136" t="n">
        <v>32</v>
      </c>
      <c r="AP11" s="136" t="n">
        <v>15</v>
      </c>
      <c r="AQ11" s="136" t="n">
        <v>24</v>
      </c>
      <c r="AR11" s="136" t="n">
        <v>11</v>
      </c>
      <c r="AS11" s="136" t="n">
        <v>24</v>
      </c>
      <c r="AT11" s="136" t="n">
        <v>30</v>
      </c>
      <c r="AU11" s="136" t="n">
        <v>23</v>
      </c>
      <c r="AV11" s="136" t="n">
        <v>24</v>
      </c>
      <c r="AW11" s="136" t="n">
        <v>10</v>
      </c>
      <c r="AX11" s="136" t="n">
        <v>177</v>
      </c>
      <c r="AY11" s="136" t="n">
        <v>161</v>
      </c>
      <c r="AZ11" s="136" t="n">
        <v>21</v>
      </c>
      <c r="BA11" s="136" t="n">
        <v>22</v>
      </c>
      <c r="BB11" s="136" t="n">
        <v>12</v>
      </c>
      <c r="BC11" s="136" t="n">
        <v>14</v>
      </c>
      <c r="BD11" s="136" t="n">
        <v>197</v>
      </c>
      <c r="BE11" s="136" t="n">
        <v>161</v>
      </c>
      <c r="BF11" s="136" t="n">
        <v>21</v>
      </c>
      <c r="BG11" s="136" t="n">
        <v>996</v>
      </c>
      <c r="BJ11" s="100" t="n">
        <v>0</v>
      </c>
      <c r="BK11" s="100" t="n">
        <v>0</v>
      </c>
    </row>
    <row r="12" customFormat="false" ht="18" hidden="false" customHeight="true" outlineLevel="0" collapsed="false">
      <c r="A12" s="124" t="n">
        <v>8</v>
      </c>
      <c r="B12" s="134" t="s">
        <v>209</v>
      </c>
      <c r="C12" s="126"/>
      <c r="D12" s="127"/>
      <c r="E12" s="126" t="n">
        <v>1</v>
      </c>
      <c r="F12" s="128"/>
      <c r="G12" s="128"/>
      <c r="H12" s="128"/>
      <c r="I12" s="128"/>
      <c r="J12" s="129" t="n">
        <f aca="false">SUM(E12:I12)</f>
        <v>1</v>
      </c>
      <c r="K12" s="129" t="n">
        <f aca="false">J12-SUM(L12:M12)</f>
        <v>0</v>
      </c>
      <c r="L12" s="130"/>
      <c r="M12" s="131" t="n">
        <v>1</v>
      </c>
      <c r="N12" s="126" t="n">
        <v>1</v>
      </c>
      <c r="O12" s="128"/>
      <c r="P12" s="128"/>
      <c r="Q12" s="128"/>
      <c r="R12" s="128"/>
      <c r="S12" s="128"/>
      <c r="T12" s="129" t="n">
        <f aca="false">SUM(N12:S12)</f>
        <v>1</v>
      </c>
      <c r="U12" s="129" t="n">
        <f aca="false">T12-SUM(V12:W12)</f>
        <v>0</v>
      </c>
      <c r="V12" s="130"/>
      <c r="W12" s="131" t="n">
        <v>1</v>
      </c>
      <c r="X12" s="126"/>
      <c r="Y12" s="128"/>
      <c r="Z12" s="128"/>
      <c r="AA12" s="128"/>
      <c r="AB12" s="128"/>
      <c r="AC12" s="127"/>
      <c r="AD12" s="126"/>
      <c r="AE12" s="128"/>
      <c r="AF12" s="128"/>
      <c r="AG12" s="127"/>
      <c r="AH12" s="132" t="n">
        <f aca="false">V12+L12</f>
        <v>0</v>
      </c>
      <c r="AI12" s="130" t="n">
        <f aca="false">SUM(X12:AG12)+W12+M12+C12</f>
        <v>2</v>
      </c>
      <c r="AJ12" s="130" t="n">
        <f aca="false">D12</f>
        <v>0</v>
      </c>
      <c r="AK12" s="131" t="n">
        <f aca="false">SUM(AH12:AJ12)</f>
        <v>2</v>
      </c>
      <c r="AL12" s="133" t="n">
        <f aca="false">SUM(X12:AG12)+SUM(N12:S12)+SUM(C12:I12)</f>
        <v>2</v>
      </c>
      <c r="AM12" s="133" t="n">
        <f aca="false">AK12-AL12</f>
        <v>0</v>
      </c>
      <c r="AN12" s="133" t="n">
        <v>0</v>
      </c>
      <c r="AO12" s="136" t="n">
        <v>2</v>
      </c>
      <c r="AP12" s="136" t="n">
        <v>0</v>
      </c>
      <c r="AQ12" s="136" t="n">
        <v>0</v>
      </c>
      <c r="AR12" s="136" t="n">
        <v>0</v>
      </c>
      <c r="AS12" s="136" t="n">
        <v>0</v>
      </c>
      <c r="AT12" s="136" t="n">
        <v>0</v>
      </c>
      <c r="AU12" s="136" t="n">
        <v>0</v>
      </c>
      <c r="AV12" s="136" t="n">
        <v>0</v>
      </c>
      <c r="AW12" s="136" t="n">
        <v>0</v>
      </c>
      <c r="AX12" s="136" t="n">
        <v>0</v>
      </c>
      <c r="AY12" s="136" t="n">
        <v>0</v>
      </c>
      <c r="AZ12" s="136" t="n">
        <v>0</v>
      </c>
      <c r="BA12" s="136" t="n">
        <v>3</v>
      </c>
      <c r="BB12" s="136" t="n">
        <v>0</v>
      </c>
      <c r="BC12" s="136" t="n">
        <v>0</v>
      </c>
      <c r="BD12" s="136" t="n">
        <v>0</v>
      </c>
      <c r="BE12" s="136" t="n">
        <v>0</v>
      </c>
      <c r="BF12" s="136" t="n">
        <v>0</v>
      </c>
      <c r="BG12" s="136" t="n">
        <v>22</v>
      </c>
      <c r="BJ12" s="100" t="n">
        <v>0</v>
      </c>
      <c r="BK12" s="100" t="n">
        <v>0</v>
      </c>
    </row>
    <row r="13" customFormat="false" ht="18" hidden="false" customHeight="true" outlineLevel="0" collapsed="false">
      <c r="A13" s="124" t="n">
        <v>9</v>
      </c>
      <c r="B13" s="134" t="s">
        <v>321</v>
      </c>
      <c r="C13" s="126" t="n">
        <v>1</v>
      </c>
      <c r="D13" s="127"/>
      <c r="E13" s="126"/>
      <c r="F13" s="128"/>
      <c r="G13" s="128"/>
      <c r="H13" s="128"/>
      <c r="I13" s="128"/>
      <c r="J13" s="129" t="n">
        <f aca="false">SUM(E13:I13)</f>
        <v>0</v>
      </c>
      <c r="K13" s="129" t="n">
        <f aca="false">J13-SUM(L13:M13)</f>
        <v>0</v>
      </c>
      <c r="L13" s="130"/>
      <c r="M13" s="131"/>
      <c r="N13" s="126"/>
      <c r="O13" s="128"/>
      <c r="P13" s="128"/>
      <c r="Q13" s="128"/>
      <c r="R13" s="128"/>
      <c r="S13" s="128"/>
      <c r="T13" s="129" t="n">
        <f aca="false">SUM(N13:S13)</f>
        <v>0</v>
      </c>
      <c r="U13" s="129" t="n">
        <f aca="false">T13-SUM(V13:W13)</f>
        <v>0</v>
      </c>
      <c r="V13" s="130"/>
      <c r="W13" s="131"/>
      <c r="X13" s="126" t="n">
        <v>1</v>
      </c>
      <c r="Y13" s="128"/>
      <c r="Z13" s="128"/>
      <c r="AA13" s="128"/>
      <c r="AB13" s="128"/>
      <c r="AC13" s="127"/>
      <c r="AD13" s="126"/>
      <c r="AE13" s="128"/>
      <c r="AF13" s="128"/>
      <c r="AG13" s="127"/>
      <c r="AH13" s="132" t="n">
        <f aca="false">V13+L13</f>
        <v>0</v>
      </c>
      <c r="AI13" s="130" t="n">
        <f aca="false">SUM(X13:AG13)+W13+M13+C13</f>
        <v>2</v>
      </c>
      <c r="AJ13" s="130" t="n">
        <f aca="false">D13</f>
        <v>0</v>
      </c>
      <c r="AK13" s="131" t="n">
        <f aca="false">SUM(AH13:AJ13)</f>
        <v>2</v>
      </c>
      <c r="AL13" s="133" t="n">
        <f aca="false">SUM(X13:AG13)+SUM(N13:S13)+SUM(C13:I13)</f>
        <v>2</v>
      </c>
      <c r="AM13" s="133" t="n">
        <f aca="false">AK13-AL13</f>
        <v>0</v>
      </c>
      <c r="AN13" s="133" t="n">
        <v>0</v>
      </c>
      <c r="BJ13" s="100" t="n">
        <v>0</v>
      </c>
      <c r="BK13" s="100" t="n">
        <v>0</v>
      </c>
    </row>
    <row r="14" customFormat="false" ht="18" hidden="false" customHeight="true" outlineLevel="0" collapsed="false">
      <c r="A14" s="124" t="n">
        <v>10</v>
      </c>
      <c r="B14" s="134" t="s">
        <v>51</v>
      </c>
      <c r="C14" s="126" t="n">
        <v>1</v>
      </c>
      <c r="D14" s="127"/>
      <c r="E14" s="126"/>
      <c r="F14" s="128"/>
      <c r="G14" s="128"/>
      <c r="H14" s="128"/>
      <c r="I14" s="128"/>
      <c r="J14" s="129" t="n">
        <f aca="false">SUM(E14:I14)</f>
        <v>0</v>
      </c>
      <c r="K14" s="129" t="n">
        <f aca="false">J14-SUM(L14:M14)</f>
        <v>0</v>
      </c>
      <c r="L14" s="130"/>
      <c r="M14" s="131"/>
      <c r="N14" s="126"/>
      <c r="O14" s="128"/>
      <c r="P14" s="128"/>
      <c r="Q14" s="128"/>
      <c r="R14" s="128"/>
      <c r="S14" s="128"/>
      <c r="T14" s="129" t="n">
        <f aca="false">SUM(N14:S14)</f>
        <v>0</v>
      </c>
      <c r="U14" s="129" t="n">
        <f aca="false">T14-SUM(V14:W14)</f>
        <v>0</v>
      </c>
      <c r="V14" s="130"/>
      <c r="W14" s="131"/>
      <c r="X14" s="126"/>
      <c r="Y14" s="128"/>
      <c r="Z14" s="128"/>
      <c r="AA14" s="128"/>
      <c r="AB14" s="128"/>
      <c r="AC14" s="127"/>
      <c r="AD14" s="126"/>
      <c r="AE14" s="128"/>
      <c r="AF14" s="128"/>
      <c r="AG14" s="127"/>
      <c r="AH14" s="132" t="n">
        <f aca="false">V14+L14</f>
        <v>0</v>
      </c>
      <c r="AI14" s="130" t="n">
        <f aca="false">SUM(X14:AG14)+W14+M14+C14</f>
        <v>1</v>
      </c>
      <c r="AJ14" s="130" t="n">
        <f aca="false">D14</f>
        <v>0</v>
      </c>
      <c r="AK14" s="131" t="n">
        <f aca="false">SUM(AH14:AJ14)</f>
        <v>1</v>
      </c>
      <c r="AL14" s="133" t="n">
        <f aca="false">SUM(X14:AG14)+SUM(N14:S14)+SUM(C14:I14)</f>
        <v>1</v>
      </c>
      <c r="AM14" s="133" t="n">
        <f aca="false">AK14-AL14</f>
        <v>0</v>
      </c>
      <c r="AN14" s="133" t="n">
        <v>0</v>
      </c>
      <c r="BJ14" s="100" t="n">
        <v>0</v>
      </c>
      <c r="BK14" s="100" t="n">
        <v>0</v>
      </c>
    </row>
    <row r="15" customFormat="false" ht="18" hidden="false" customHeight="true" outlineLevel="0" collapsed="false">
      <c r="A15" s="124" t="n">
        <v>11</v>
      </c>
      <c r="B15" s="134" t="s">
        <v>210</v>
      </c>
      <c r="C15" s="126" t="n">
        <v>2</v>
      </c>
      <c r="D15" s="127"/>
      <c r="E15" s="126" t="n">
        <v>1</v>
      </c>
      <c r="F15" s="128"/>
      <c r="G15" s="128"/>
      <c r="H15" s="128"/>
      <c r="I15" s="128"/>
      <c r="J15" s="129" t="n">
        <f aca="false">SUM(E15:I15)</f>
        <v>1</v>
      </c>
      <c r="K15" s="129" t="n">
        <f aca="false">J15-SUM(L15:M15)</f>
        <v>0</v>
      </c>
      <c r="L15" s="130"/>
      <c r="M15" s="131" t="n">
        <v>1</v>
      </c>
      <c r="N15" s="126" t="n">
        <v>1</v>
      </c>
      <c r="O15" s="128"/>
      <c r="P15" s="128"/>
      <c r="Q15" s="128"/>
      <c r="R15" s="128"/>
      <c r="S15" s="128"/>
      <c r="T15" s="129" t="n">
        <f aca="false">SUM(N15:S15)</f>
        <v>1</v>
      </c>
      <c r="U15" s="129" t="n">
        <f aca="false">T15-SUM(V15:W15)</f>
        <v>0</v>
      </c>
      <c r="V15" s="130"/>
      <c r="W15" s="131" t="n">
        <v>1</v>
      </c>
      <c r="X15" s="126"/>
      <c r="Y15" s="128"/>
      <c r="Z15" s="128"/>
      <c r="AA15" s="128"/>
      <c r="AB15" s="128"/>
      <c r="AC15" s="127"/>
      <c r="AD15" s="126"/>
      <c r="AE15" s="128"/>
      <c r="AF15" s="128"/>
      <c r="AG15" s="127"/>
      <c r="AH15" s="132" t="n">
        <f aca="false">V15+L15</f>
        <v>0</v>
      </c>
      <c r="AI15" s="130" t="n">
        <f aca="false">SUM(X15:AG15)+W15+M15+C15</f>
        <v>4</v>
      </c>
      <c r="AJ15" s="130" t="n">
        <f aca="false">D15</f>
        <v>0</v>
      </c>
      <c r="AK15" s="131" t="n">
        <f aca="false">SUM(AH15:AJ15)</f>
        <v>4</v>
      </c>
      <c r="AL15" s="133" t="n">
        <f aca="false">SUM(X15:AG15)+SUM(N15:S15)+SUM(C15:I15)</f>
        <v>4</v>
      </c>
      <c r="AM15" s="133" t="n">
        <f aca="false">AK15-AL15</f>
        <v>0</v>
      </c>
      <c r="AN15" s="133" t="n">
        <v>-2</v>
      </c>
      <c r="BJ15" s="100" t="n">
        <v>0</v>
      </c>
      <c r="BK15" s="100" t="n">
        <v>0</v>
      </c>
    </row>
    <row r="16" customFormat="false" ht="18" hidden="false" customHeight="true" outlineLevel="0" collapsed="false">
      <c r="A16" s="124" t="n">
        <v>12</v>
      </c>
      <c r="B16" s="134" t="s">
        <v>322</v>
      </c>
      <c r="C16" s="126" t="n">
        <v>2</v>
      </c>
      <c r="D16" s="127"/>
      <c r="E16" s="126" t="n">
        <v>1</v>
      </c>
      <c r="F16" s="128"/>
      <c r="G16" s="128"/>
      <c r="H16" s="128"/>
      <c r="I16" s="128"/>
      <c r="J16" s="129" t="n">
        <f aca="false">SUM(E16:I16)</f>
        <v>1</v>
      </c>
      <c r="K16" s="129" t="n">
        <f aca="false">J16-SUM(L16:M16)</f>
        <v>0</v>
      </c>
      <c r="L16" s="130"/>
      <c r="M16" s="131" t="n">
        <v>1</v>
      </c>
      <c r="N16" s="126" t="n">
        <v>1</v>
      </c>
      <c r="O16" s="128"/>
      <c r="P16" s="128"/>
      <c r="Q16" s="128"/>
      <c r="R16" s="128"/>
      <c r="S16" s="128"/>
      <c r="T16" s="129" t="n">
        <f aca="false">SUM(N16:S16)</f>
        <v>1</v>
      </c>
      <c r="U16" s="129" t="n">
        <f aca="false">T16-SUM(V16:W16)</f>
        <v>0</v>
      </c>
      <c r="V16" s="130"/>
      <c r="W16" s="131" t="n">
        <v>1</v>
      </c>
      <c r="X16" s="126" t="n">
        <v>1</v>
      </c>
      <c r="Y16" s="128" t="n">
        <v>1</v>
      </c>
      <c r="Z16" s="128"/>
      <c r="AA16" s="128" t="n">
        <v>1</v>
      </c>
      <c r="AB16" s="128" t="n">
        <v>1</v>
      </c>
      <c r="AC16" s="127" t="n">
        <v>2</v>
      </c>
      <c r="AD16" s="126" t="n">
        <v>1</v>
      </c>
      <c r="AE16" s="128" t="n">
        <v>1</v>
      </c>
      <c r="AF16" s="128"/>
      <c r="AG16" s="127"/>
      <c r="AH16" s="132" t="n">
        <f aca="false">V16+L16</f>
        <v>0</v>
      </c>
      <c r="AI16" s="130" t="n">
        <f aca="false">SUM(X16:AG16)+W16+M16+C16</f>
        <v>12</v>
      </c>
      <c r="AJ16" s="130" t="n">
        <f aca="false">D16</f>
        <v>0</v>
      </c>
      <c r="AK16" s="131" t="n">
        <f aca="false">SUM(AH16:AJ16)</f>
        <v>12</v>
      </c>
      <c r="AL16" s="133" t="n">
        <f aca="false">SUM(X16:AG16)+SUM(N16:S16)+SUM(C16:I16)</f>
        <v>12</v>
      </c>
      <c r="AM16" s="133" t="n">
        <f aca="false">AK16-AL16</f>
        <v>0</v>
      </c>
      <c r="AN16" s="133" t="n">
        <v>0</v>
      </c>
      <c r="BJ16" s="100" t="n">
        <v>0</v>
      </c>
      <c r="BK16" s="100" t="n">
        <v>0</v>
      </c>
    </row>
    <row r="17" customFormat="false" ht="18" hidden="false" customHeight="true" outlineLevel="0" collapsed="false">
      <c r="A17" s="124" t="n">
        <v>13</v>
      </c>
      <c r="B17" s="134" t="s">
        <v>323</v>
      </c>
      <c r="C17" s="126"/>
      <c r="D17" s="127" t="n">
        <v>1</v>
      </c>
      <c r="E17" s="126"/>
      <c r="F17" s="128"/>
      <c r="G17" s="128"/>
      <c r="H17" s="128"/>
      <c r="I17" s="128"/>
      <c r="J17" s="129" t="n">
        <f aca="false">SUM(E17:I17)</f>
        <v>0</v>
      </c>
      <c r="K17" s="129" t="n">
        <f aca="false">J17-SUM(L17:M17)</f>
        <v>0</v>
      </c>
      <c r="L17" s="130"/>
      <c r="M17" s="131"/>
      <c r="N17" s="126"/>
      <c r="O17" s="128"/>
      <c r="P17" s="128"/>
      <c r="Q17" s="128"/>
      <c r="R17" s="128"/>
      <c r="S17" s="128"/>
      <c r="T17" s="129" t="n">
        <f aca="false">SUM(N17:S17)</f>
        <v>0</v>
      </c>
      <c r="U17" s="129" t="n">
        <f aca="false">T17-SUM(V17:W17)</f>
        <v>0</v>
      </c>
      <c r="V17" s="130"/>
      <c r="W17" s="131"/>
      <c r="X17" s="126"/>
      <c r="Y17" s="128"/>
      <c r="Z17" s="128"/>
      <c r="AA17" s="128"/>
      <c r="AB17" s="128"/>
      <c r="AC17" s="127"/>
      <c r="AD17" s="126"/>
      <c r="AE17" s="128"/>
      <c r="AF17" s="128"/>
      <c r="AG17" s="127"/>
      <c r="AH17" s="132" t="n">
        <f aca="false">V17+L17</f>
        <v>0</v>
      </c>
      <c r="AI17" s="130" t="n">
        <f aca="false">SUM(X17:AG17)+W17+M17+C17</f>
        <v>0</v>
      </c>
      <c r="AJ17" s="130" t="n">
        <f aca="false">D17</f>
        <v>1</v>
      </c>
      <c r="AK17" s="131" t="n">
        <f aca="false">SUM(AH17:AJ17)</f>
        <v>1</v>
      </c>
      <c r="AL17" s="133" t="n">
        <f aca="false">SUM(X17:AG17)+SUM(N17:S17)+SUM(C17:I17)</f>
        <v>1</v>
      </c>
      <c r="AM17" s="133" t="n">
        <f aca="false">AK17-AL17</f>
        <v>0</v>
      </c>
      <c r="AN17" s="133"/>
    </row>
    <row r="18" customFormat="false" ht="18" hidden="false" customHeight="true" outlineLevel="0" collapsed="false">
      <c r="A18" s="124" t="n">
        <v>14</v>
      </c>
      <c r="B18" s="134" t="s">
        <v>324</v>
      </c>
      <c r="C18" s="126" t="n">
        <v>2</v>
      </c>
      <c r="D18" s="127"/>
      <c r="E18" s="126" t="n">
        <v>3</v>
      </c>
      <c r="F18" s="128"/>
      <c r="G18" s="128"/>
      <c r="H18" s="128"/>
      <c r="I18" s="128"/>
      <c r="J18" s="129" t="n">
        <f aca="false">SUM(E18:I18)</f>
        <v>3</v>
      </c>
      <c r="K18" s="129" t="n">
        <f aca="false">J18-SUM(L18:M18)</f>
        <v>0</v>
      </c>
      <c r="L18" s="130" t="n">
        <v>1</v>
      </c>
      <c r="M18" s="131" t="n">
        <v>2</v>
      </c>
      <c r="N18" s="126" t="n">
        <v>1</v>
      </c>
      <c r="O18" s="128"/>
      <c r="P18" s="128"/>
      <c r="Q18" s="128" t="n">
        <v>1</v>
      </c>
      <c r="R18" s="128"/>
      <c r="S18" s="128" t="n">
        <v>1</v>
      </c>
      <c r="T18" s="129" t="n">
        <f aca="false">SUM(N18:S18)</f>
        <v>3</v>
      </c>
      <c r="U18" s="129" t="n">
        <f aca="false">T18-SUM(V18:W18)</f>
        <v>0</v>
      </c>
      <c r="V18" s="130" t="n">
        <v>1</v>
      </c>
      <c r="W18" s="131" t="n">
        <v>2</v>
      </c>
      <c r="X18" s="126"/>
      <c r="Y18" s="128"/>
      <c r="Z18" s="128" t="n">
        <v>1</v>
      </c>
      <c r="AA18" s="128"/>
      <c r="AB18" s="128"/>
      <c r="AC18" s="127" t="n">
        <v>1</v>
      </c>
      <c r="AD18" s="126" t="n">
        <v>2</v>
      </c>
      <c r="AE18" s="128"/>
      <c r="AF18" s="128"/>
      <c r="AG18" s="127"/>
      <c r="AH18" s="132" t="n">
        <f aca="false">V18+L18</f>
        <v>2</v>
      </c>
      <c r="AI18" s="130" t="n">
        <f aca="false">SUM(X18:AG18)+W18+M18+C18</f>
        <v>10</v>
      </c>
      <c r="AJ18" s="130" t="n">
        <f aca="false">D18</f>
        <v>0</v>
      </c>
      <c r="AK18" s="131" t="n">
        <f aca="false">SUM(AH18:AJ18)</f>
        <v>12</v>
      </c>
      <c r="AL18" s="133" t="n">
        <f aca="false">SUM(X18:AG18)+SUM(N18:S18)+SUM(C18:I18)</f>
        <v>12</v>
      </c>
      <c r="AM18" s="133" t="n">
        <f aca="false">AK18-AL18</f>
        <v>0</v>
      </c>
      <c r="AN18" s="133" t="n">
        <v>0</v>
      </c>
      <c r="BJ18" s="100" t="n">
        <v>0</v>
      </c>
      <c r="BK18" s="100" t="n">
        <v>0</v>
      </c>
    </row>
    <row r="19" customFormat="false" ht="18" hidden="false" customHeight="true" outlineLevel="0" collapsed="false">
      <c r="A19" s="124" t="n">
        <v>15</v>
      </c>
      <c r="B19" s="134" t="s">
        <v>107</v>
      </c>
      <c r="C19" s="126" t="n">
        <v>1</v>
      </c>
      <c r="D19" s="127"/>
      <c r="E19" s="126"/>
      <c r="F19" s="128"/>
      <c r="G19" s="128"/>
      <c r="H19" s="128"/>
      <c r="I19" s="128"/>
      <c r="J19" s="129" t="n">
        <f aca="false">SUM(E19:I19)</f>
        <v>0</v>
      </c>
      <c r="K19" s="129" t="n">
        <f aca="false">J19-SUM(L19:M19)</f>
        <v>0</v>
      </c>
      <c r="L19" s="130"/>
      <c r="M19" s="131"/>
      <c r="N19" s="126"/>
      <c r="O19" s="128"/>
      <c r="P19" s="128"/>
      <c r="Q19" s="128"/>
      <c r="R19" s="128"/>
      <c r="S19" s="128"/>
      <c r="T19" s="129" t="n">
        <f aca="false">SUM(N19:S19)</f>
        <v>0</v>
      </c>
      <c r="U19" s="129" t="n">
        <f aca="false">T19-SUM(V19:W19)</f>
        <v>0</v>
      </c>
      <c r="V19" s="130"/>
      <c r="W19" s="131"/>
      <c r="X19" s="126"/>
      <c r="Y19" s="128"/>
      <c r="Z19" s="128"/>
      <c r="AA19" s="128"/>
      <c r="AB19" s="128"/>
      <c r="AC19" s="127"/>
      <c r="AD19" s="126"/>
      <c r="AE19" s="128"/>
      <c r="AF19" s="128"/>
      <c r="AG19" s="127"/>
      <c r="AH19" s="132" t="n">
        <f aca="false">V19+L19</f>
        <v>0</v>
      </c>
      <c r="AI19" s="130" t="n">
        <f aca="false">SUM(X19:AG19)+W19+M19+C19</f>
        <v>1</v>
      </c>
      <c r="AJ19" s="130" t="n">
        <f aca="false">D19</f>
        <v>0</v>
      </c>
      <c r="AK19" s="131" t="n">
        <f aca="false">SUM(AH19:AJ19)</f>
        <v>1</v>
      </c>
      <c r="AL19" s="133" t="n">
        <f aca="false">SUM(X19:AG19)+SUM(N19:S19)+SUM(C19:I19)</f>
        <v>1</v>
      </c>
      <c r="AM19" s="133" t="n">
        <f aca="false">AK19-AL19</f>
        <v>0</v>
      </c>
      <c r="AN19" s="133" t="n">
        <v>0</v>
      </c>
      <c r="BJ19" s="100" t="n">
        <v>0</v>
      </c>
      <c r="BK19" s="100" t="n">
        <v>0</v>
      </c>
    </row>
    <row r="20" customFormat="false" ht="18" hidden="false" customHeight="true" outlineLevel="0" collapsed="false">
      <c r="A20" s="124" t="n">
        <v>16</v>
      </c>
      <c r="B20" s="134" t="s">
        <v>325</v>
      </c>
      <c r="C20" s="126"/>
      <c r="D20" s="127"/>
      <c r="E20" s="126"/>
      <c r="F20" s="128"/>
      <c r="G20" s="128"/>
      <c r="H20" s="128"/>
      <c r="I20" s="128"/>
      <c r="J20" s="129" t="n">
        <f aca="false">SUM(E20:I20)</f>
        <v>0</v>
      </c>
      <c r="K20" s="129" t="n">
        <f aca="false">J20-SUM(L20:M20)</f>
        <v>0</v>
      </c>
      <c r="L20" s="130"/>
      <c r="M20" s="131"/>
      <c r="N20" s="126"/>
      <c r="O20" s="128"/>
      <c r="P20" s="128"/>
      <c r="Q20" s="128"/>
      <c r="R20" s="128"/>
      <c r="S20" s="128"/>
      <c r="T20" s="129" t="n">
        <f aca="false">SUM(N20:S20)</f>
        <v>0</v>
      </c>
      <c r="U20" s="129" t="n">
        <f aca="false">T20-SUM(V20:W20)</f>
        <v>0</v>
      </c>
      <c r="V20" s="130"/>
      <c r="W20" s="131"/>
      <c r="X20" s="126"/>
      <c r="Y20" s="128"/>
      <c r="Z20" s="128" t="n">
        <v>1</v>
      </c>
      <c r="AA20" s="128" t="n">
        <v>1</v>
      </c>
      <c r="AB20" s="128"/>
      <c r="AC20" s="127"/>
      <c r="AD20" s="126"/>
      <c r="AE20" s="128"/>
      <c r="AF20" s="128"/>
      <c r="AG20" s="127"/>
      <c r="AH20" s="132" t="n">
        <f aca="false">V20+L20</f>
        <v>0</v>
      </c>
      <c r="AI20" s="130" t="n">
        <f aca="false">SUM(X20:AG20)+W20+M20+C20</f>
        <v>2</v>
      </c>
      <c r="AJ20" s="130" t="n">
        <f aca="false">D20</f>
        <v>0</v>
      </c>
      <c r="AK20" s="131" t="n">
        <f aca="false">SUM(AH20:AJ20)</f>
        <v>2</v>
      </c>
      <c r="AL20" s="133" t="n">
        <f aca="false">SUM(X20:AG20)+SUM(N20:S20)+SUM(C20:I20)</f>
        <v>2</v>
      </c>
      <c r="AM20" s="133" t="n">
        <f aca="false">AK20-AL20</f>
        <v>0</v>
      </c>
      <c r="AN20" s="133" t="n">
        <v>0</v>
      </c>
      <c r="BJ20" s="100" t="n">
        <v>0</v>
      </c>
      <c r="BK20" s="100" t="n">
        <v>0</v>
      </c>
    </row>
    <row r="21" customFormat="false" ht="18" hidden="false" customHeight="true" outlineLevel="0" collapsed="false">
      <c r="A21" s="124" t="n">
        <v>17</v>
      </c>
      <c r="B21" s="134" t="s">
        <v>326</v>
      </c>
      <c r="C21" s="126" t="n">
        <v>4</v>
      </c>
      <c r="D21" s="127"/>
      <c r="E21" s="126" t="n">
        <v>4</v>
      </c>
      <c r="F21" s="128"/>
      <c r="G21" s="128"/>
      <c r="H21" s="128"/>
      <c r="I21" s="128"/>
      <c r="J21" s="129" t="n">
        <f aca="false">SUM(E21:I21)</f>
        <v>4</v>
      </c>
      <c r="K21" s="129" t="n">
        <f aca="false">J21-SUM(L21:M21)</f>
        <v>0</v>
      </c>
      <c r="L21" s="130"/>
      <c r="M21" s="131" t="n">
        <v>4</v>
      </c>
      <c r="N21" s="126" t="n">
        <v>4</v>
      </c>
      <c r="O21" s="128"/>
      <c r="P21" s="128"/>
      <c r="Q21" s="128" t="n">
        <v>2</v>
      </c>
      <c r="R21" s="128" t="n">
        <v>1</v>
      </c>
      <c r="S21" s="128"/>
      <c r="T21" s="129" t="n">
        <f aca="false">SUM(N21:S21)</f>
        <v>7</v>
      </c>
      <c r="U21" s="129" t="n">
        <f aca="false">T21-SUM(V21:W21)</f>
        <v>0</v>
      </c>
      <c r="V21" s="130" t="n">
        <v>3</v>
      </c>
      <c r="W21" s="131" t="n">
        <v>4</v>
      </c>
      <c r="X21" s="126" t="n">
        <v>4</v>
      </c>
      <c r="Y21" s="128" t="n">
        <v>1</v>
      </c>
      <c r="Z21" s="128" t="n">
        <v>2</v>
      </c>
      <c r="AA21" s="128" t="n">
        <v>1</v>
      </c>
      <c r="AB21" s="128" t="n">
        <v>1</v>
      </c>
      <c r="AC21" s="127" t="n">
        <v>4</v>
      </c>
      <c r="AD21" s="126"/>
      <c r="AE21" s="128" t="n">
        <v>1</v>
      </c>
      <c r="AF21" s="128"/>
      <c r="AG21" s="127"/>
      <c r="AH21" s="132" t="n">
        <f aca="false">V21+L21</f>
        <v>3</v>
      </c>
      <c r="AI21" s="130" t="n">
        <f aca="false">SUM(X21:AG21)+W21+M21+C21</f>
        <v>26</v>
      </c>
      <c r="AJ21" s="130" t="n">
        <f aca="false">D21</f>
        <v>0</v>
      </c>
      <c r="AK21" s="131" t="n">
        <f aca="false">SUM(AH21:AJ21)</f>
        <v>29</v>
      </c>
      <c r="AL21" s="133" t="n">
        <f aca="false">SUM(X21:AG21)+SUM(N21:S21)+SUM(C21:I21)</f>
        <v>29</v>
      </c>
      <c r="AM21" s="133" t="n">
        <f aca="false">AK21-AL21</f>
        <v>0</v>
      </c>
      <c r="AN21" s="133" t="n">
        <v>0</v>
      </c>
      <c r="BJ21" s="100" t="n">
        <v>0</v>
      </c>
      <c r="BK21" s="100" t="n">
        <v>0</v>
      </c>
    </row>
    <row r="22" customFormat="false" ht="18" hidden="false" customHeight="true" outlineLevel="0" collapsed="false">
      <c r="A22" s="124" t="n">
        <v>18</v>
      </c>
      <c r="B22" s="134" t="s">
        <v>327</v>
      </c>
      <c r="C22" s="126"/>
      <c r="D22" s="127"/>
      <c r="E22" s="126"/>
      <c r="F22" s="128"/>
      <c r="G22" s="128"/>
      <c r="H22" s="128"/>
      <c r="I22" s="128"/>
      <c r="J22" s="129" t="n">
        <f aca="false">SUM(E22:I22)</f>
        <v>0</v>
      </c>
      <c r="K22" s="129" t="n">
        <f aca="false">J22-SUM(L22:M22)</f>
        <v>0</v>
      </c>
      <c r="L22" s="130"/>
      <c r="M22" s="131"/>
      <c r="N22" s="126"/>
      <c r="O22" s="128"/>
      <c r="P22" s="128"/>
      <c r="Q22" s="128"/>
      <c r="R22" s="128"/>
      <c r="S22" s="128"/>
      <c r="T22" s="129" t="n">
        <f aca="false">SUM(N22:S22)</f>
        <v>0</v>
      </c>
      <c r="U22" s="129" t="n">
        <f aca="false">T22-SUM(V22:W22)</f>
        <v>0</v>
      </c>
      <c r="V22" s="130"/>
      <c r="W22" s="131"/>
      <c r="X22" s="126"/>
      <c r="Y22" s="128"/>
      <c r="Z22" s="128" t="n">
        <v>1</v>
      </c>
      <c r="AA22" s="128" t="n">
        <v>1</v>
      </c>
      <c r="AB22" s="128"/>
      <c r="AC22" s="127" t="n">
        <v>1</v>
      </c>
      <c r="AD22" s="126"/>
      <c r="AE22" s="128"/>
      <c r="AF22" s="128"/>
      <c r="AG22" s="127"/>
      <c r="AH22" s="132" t="n">
        <f aca="false">V22+L22</f>
        <v>0</v>
      </c>
      <c r="AI22" s="130" t="n">
        <f aca="false">SUM(X22:AG22)+W22+M22+C22</f>
        <v>3</v>
      </c>
      <c r="AJ22" s="130" t="n">
        <f aca="false">D22</f>
        <v>0</v>
      </c>
      <c r="AK22" s="131" t="n">
        <f aca="false">SUM(AH22:AJ22)</f>
        <v>3</v>
      </c>
      <c r="AL22" s="133" t="n">
        <f aca="false">SUM(X22:AG22)+SUM(N22:S22)+SUM(C22:I22)</f>
        <v>3</v>
      </c>
      <c r="AM22" s="133" t="n">
        <f aca="false">AK22-AL22</f>
        <v>0</v>
      </c>
      <c r="AN22" s="133" t="n">
        <v>0</v>
      </c>
      <c r="BJ22" s="100" t="n">
        <v>0</v>
      </c>
      <c r="BK22" s="100" t="n">
        <v>0</v>
      </c>
    </row>
    <row r="23" customFormat="false" ht="18" hidden="false" customHeight="true" outlineLevel="0" collapsed="false">
      <c r="A23" s="124" t="n">
        <v>19</v>
      </c>
      <c r="B23" s="134" t="s">
        <v>328</v>
      </c>
      <c r="C23" s="126" t="n">
        <v>1</v>
      </c>
      <c r="D23" s="127"/>
      <c r="E23" s="126" t="n">
        <v>3</v>
      </c>
      <c r="F23" s="128"/>
      <c r="G23" s="128"/>
      <c r="H23" s="128"/>
      <c r="I23" s="128"/>
      <c r="J23" s="129" t="n">
        <f aca="false">SUM(E23:I23)</f>
        <v>3</v>
      </c>
      <c r="K23" s="129" t="n">
        <f aca="false">J23-SUM(L23:M23)</f>
        <v>0</v>
      </c>
      <c r="L23" s="130"/>
      <c r="M23" s="131" t="n">
        <v>3</v>
      </c>
      <c r="N23" s="126" t="n">
        <v>2</v>
      </c>
      <c r="O23" s="128"/>
      <c r="P23" s="128"/>
      <c r="Q23" s="128" t="n">
        <v>1</v>
      </c>
      <c r="R23" s="128"/>
      <c r="S23" s="128"/>
      <c r="T23" s="129" t="n">
        <f aca="false">SUM(N23:S23)</f>
        <v>3</v>
      </c>
      <c r="U23" s="129" t="n">
        <f aca="false">T23-SUM(V23:W23)</f>
        <v>0</v>
      </c>
      <c r="V23" s="130" t="n">
        <v>1</v>
      </c>
      <c r="W23" s="131" t="n">
        <v>2</v>
      </c>
      <c r="X23" s="126" t="n">
        <v>1</v>
      </c>
      <c r="Y23" s="128"/>
      <c r="Z23" s="128"/>
      <c r="AA23" s="128"/>
      <c r="AB23" s="128"/>
      <c r="AC23" s="127"/>
      <c r="AD23" s="126"/>
      <c r="AE23" s="128" t="n">
        <v>1</v>
      </c>
      <c r="AF23" s="128"/>
      <c r="AG23" s="127"/>
      <c r="AH23" s="132" t="n">
        <f aca="false">V23+L23</f>
        <v>1</v>
      </c>
      <c r="AI23" s="130" t="n">
        <f aca="false">SUM(X23:AG23)+W23+M23+C23</f>
        <v>8</v>
      </c>
      <c r="AJ23" s="130" t="n">
        <f aca="false">D23</f>
        <v>0</v>
      </c>
      <c r="AK23" s="131" t="n">
        <f aca="false">SUM(AH23:AJ23)</f>
        <v>9</v>
      </c>
      <c r="AL23" s="133" t="n">
        <f aca="false">SUM(X23:AG23)+SUM(N23:S23)+SUM(C23:I23)</f>
        <v>9</v>
      </c>
      <c r="AM23" s="133" t="n">
        <f aca="false">AK23-AL23</f>
        <v>0</v>
      </c>
      <c r="AN23" s="133" t="n">
        <v>0</v>
      </c>
      <c r="BJ23" s="100" t="n">
        <v>0</v>
      </c>
      <c r="BK23" s="100" t="n">
        <v>0</v>
      </c>
    </row>
    <row r="24" customFormat="false" ht="18" hidden="false" customHeight="true" outlineLevel="0" collapsed="false">
      <c r="A24" s="124" t="n">
        <v>20</v>
      </c>
      <c r="B24" s="134" t="s">
        <v>55</v>
      </c>
      <c r="C24" s="126" t="n">
        <v>2</v>
      </c>
      <c r="D24" s="127"/>
      <c r="E24" s="126" t="n">
        <v>2</v>
      </c>
      <c r="F24" s="128"/>
      <c r="G24" s="128"/>
      <c r="H24" s="128"/>
      <c r="I24" s="128"/>
      <c r="J24" s="129" t="n">
        <f aca="false">SUM(E24:I24)</f>
        <v>2</v>
      </c>
      <c r="K24" s="129" t="n">
        <f aca="false">J24-SUM(L24:M24)</f>
        <v>0</v>
      </c>
      <c r="L24" s="130"/>
      <c r="M24" s="131" t="n">
        <v>2</v>
      </c>
      <c r="N24" s="126" t="n">
        <v>2</v>
      </c>
      <c r="O24" s="128"/>
      <c r="P24" s="128"/>
      <c r="Q24" s="128"/>
      <c r="R24" s="128"/>
      <c r="S24" s="128"/>
      <c r="T24" s="129" t="n">
        <f aca="false">SUM(N24:S24)</f>
        <v>2</v>
      </c>
      <c r="U24" s="129" t="n">
        <f aca="false">T24-SUM(V24:W24)</f>
        <v>0</v>
      </c>
      <c r="V24" s="130"/>
      <c r="W24" s="131" t="n">
        <v>2</v>
      </c>
      <c r="X24" s="126"/>
      <c r="Y24" s="128"/>
      <c r="Z24" s="128"/>
      <c r="AA24" s="128"/>
      <c r="AB24" s="128"/>
      <c r="AC24" s="127"/>
      <c r="AD24" s="126"/>
      <c r="AE24" s="128"/>
      <c r="AF24" s="128"/>
      <c r="AG24" s="127"/>
      <c r="AH24" s="132" t="n">
        <f aca="false">V24+L24</f>
        <v>0</v>
      </c>
      <c r="AI24" s="130" t="n">
        <f aca="false">SUM(X24:AG24)+W24+M24+C24</f>
        <v>6</v>
      </c>
      <c r="AJ24" s="130" t="n">
        <f aca="false">D24</f>
        <v>0</v>
      </c>
      <c r="AK24" s="131" t="n">
        <f aca="false">SUM(AH24:AJ24)</f>
        <v>6</v>
      </c>
      <c r="AL24" s="133" t="n">
        <f aca="false">SUM(X24:AG24)+SUM(N24:S24)+SUM(C24:I24)</f>
        <v>6</v>
      </c>
      <c r="AM24" s="133" t="n">
        <f aca="false">AK24-AL24</f>
        <v>0</v>
      </c>
      <c r="AN24" s="133" t="n">
        <v>-2</v>
      </c>
      <c r="BJ24" s="100" t="n">
        <v>0</v>
      </c>
      <c r="BK24" s="100" t="n">
        <v>0</v>
      </c>
    </row>
    <row r="25" customFormat="false" ht="18" hidden="false" customHeight="true" outlineLevel="0" collapsed="false">
      <c r="A25" s="124" t="n">
        <v>21</v>
      </c>
      <c r="B25" s="134" t="s">
        <v>329</v>
      </c>
      <c r="C25" s="126" t="n">
        <v>2</v>
      </c>
      <c r="D25" s="127"/>
      <c r="E25" s="126" t="n">
        <v>2</v>
      </c>
      <c r="F25" s="128"/>
      <c r="G25" s="128"/>
      <c r="H25" s="128"/>
      <c r="I25" s="128"/>
      <c r="J25" s="129" t="n">
        <f aca="false">SUM(E25:I25)</f>
        <v>2</v>
      </c>
      <c r="K25" s="129" t="n">
        <f aca="false">J25-SUM(L25:M25)</f>
        <v>0</v>
      </c>
      <c r="L25" s="130"/>
      <c r="M25" s="131" t="n">
        <v>2</v>
      </c>
      <c r="N25" s="126" t="n">
        <v>2</v>
      </c>
      <c r="O25" s="128"/>
      <c r="P25" s="128"/>
      <c r="Q25" s="128"/>
      <c r="R25" s="128"/>
      <c r="S25" s="128"/>
      <c r="T25" s="129" t="n">
        <f aca="false">SUM(N25:S25)</f>
        <v>2</v>
      </c>
      <c r="U25" s="129" t="n">
        <f aca="false">T25-SUM(V25:W25)</f>
        <v>0</v>
      </c>
      <c r="V25" s="130"/>
      <c r="W25" s="131" t="n">
        <v>2</v>
      </c>
      <c r="X25" s="126" t="n">
        <v>1</v>
      </c>
      <c r="Y25" s="128"/>
      <c r="Z25" s="128"/>
      <c r="AA25" s="128"/>
      <c r="AB25" s="128"/>
      <c r="AC25" s="127"/>
      <c r="AD25" s="126"/>
      <c r="AE25" s="128"/>
      <c r="AF25" s="128"/>
      <c r="AG25" s="127"/>
      <c r="AH25" s="132" t="n">
        <f aca="false">V25+L25</f>
        <v>0</v>
      </c>
      <c r="AI25" s="130" t="n">
        <f aca="false">SUM(X25:AG25)+W25+M25+C25</f>
        <v>7</v>
      </c>
      <c r="AJ25" s="130" t="n">
        <f aca="false">D25</f>
        <v>0</v>
      </c>
      <c r="AK25" s="131" t="n">
        <f aca="false">SUM(AH25:AJ25)</f>
        <v>7</v>
      </c>
      <c r="AL25" s="133" t="n">
        <f aca="false">SUM(X25:AG25)+SUM(N25:S25)+SUM(C25:I25)</f>
        <v>7</v>
      </c>
      <c r="AM25" s="133" t="n">
        <f aca="false">AK25-AL25</f>
        <v>0</v>
      </c>
      <c r="AN25" s="133" t="n">
        <v>0</v>
      </c>
      <c r="BJ25" s="100" t="n">
        <v>0</v>
      </c>
      <c r="BK25" s="100" t="n">
        <v>0</v>
      </c>
    </row>
    <row r="26" customFormat="false" ht="18" hidden="false" customHeight="true" outlineLevel="0" collapsed="false">
      <c r="A26" s="124" t="n">
        <v>22</v>
      </c>
      <c r="B26" s="134" t="s">
        <v>60</v>
      </c>
      <c r="C26" s="126" t="n">
        <v>1</v>
      </c>
      <c r="D26" s="127"/>
      <c r="E26" s="126" t="n">
        <v>1</v>
      </c>
      <c r="F26" s="128"/>
      <c r="G26" s="128"/>
      <c r="H26" s="128"/>
      <c r="I26" s="128"/>
      <c r="J26" s="129" t="n">
        <f aca="false">SUM(E26:I26)</f>
        <v>1</v>
      </c>
      <c r="K26" s="129" t="n">
        <f aca="false">J26-SUM(L26:M26)</f>
        <v>0</v>
      </c>
      <c r="L26" s="130"/>
      <c r="M26" s="131" t="n">
        <v>1</v>
      </c>
      <c r="N26" s="126" t="n">
        <v>1</v>
      </c>
      <c r="O26" s="128"/>
      <c r="P26" s="128"/>
      <c r="Q26" s="128"/>
      <c r="R26" s="128"/>
      <c r="S26" s="128"/>
      <c r="T26" s="129" t="n">
        <f aca="false">SUM(N26:S26)</f>
        <v>1</v>
      </c>
      <c r="U26" s="129" t="n">
        <f aca="false">T26-SUM(V26:W26)</f>
        <v>0</v>
      </c>
      <c r="V26" s="130"/>
      <c r="W26" s="131" t="n">
        <v>1</v>
      </c>
      <c r="X26" s="126" t="n">
        <v>1</v>
      </c>
      <c r="Y26" s="128"/>
      <c r="Z26" s="128"/>
      <c r="AA26" s="128"/>
      <c r="AB26" s="128"/>
      <c r="AC26" s="127"/>
      <c r="AD26" s="126"/>
      <c r="AE26" s="128"/>
      <c r="AF26" s="128"/>
      <c r="AG26" s="127"/>
      <c r="AH26" s="132" t="n">
        <f aca="false">V26+L26</f>
        <v>0</v>
      </c>
      <c r="AI26" s="130" t="n">
        <f aca="false">SUM(X26:AG26)+W26+M26+C26</f>
        <v>4</v>
      </c>
      <c r="AJ26" s="130" t="n">
        <f aca="false">D26</f>
        <v>0</v>
      </c>
      <c r="AK26" s="131" t="n">
        <f aca="false">SUM(AH26:AJ26)</f>
        <v>4</v>
      </c>
      <c r="AL26" s="133" t="n">
        <f aca="false">SUM(X26:AG26)+SUM(N26:S26)+SUM(C26:I26)</f>
        <v>4</v>
      </c>
      <c r="AM26" s="133" t="n">
        <f aca="false">AK26-AL26</f>
        <v>0</v>
      </c>
      <c r="AN26" s="133" t="n">
        <v>0</v>
      </c>
      <c r="BJ26" s="100" t="n">
        <v>0</v>
      </c>
      <c r="BK26" s="100" t="n">
        <v>0</v>
      </c>
    </row>
    <row r="27" customFormat="false" ht="18" hidden="false" customHeight="true" outlineLevel="0" collapsed="false">
      <c r="A27" s="124" t="n">
        <v>23</v>
      </c>
      <c r="B27" s="134" t="s">
        <v>114</v>
      </c>
      <c r="C27" s="126"/>
      <c r="D27" s="127"/>
      <c r="E27" s="126"/>
      <c r="F27" s="128"/>
      <c r="G27" s="128"/>
      <c r="H27" s="128"/>
      <c r="I27" s="128"/>
      <c r="J27" s="129" t="n">
        <f aca="false">SUM(E27:I27)</f>
        <v>0</v>
      </c>
      <c r="K27" s="129" t="n">
        <f aca="false">J27-SUM(L27:M27)</f>
        <v>0</v>
      </c>
      <c r="L27" s="130"/>
      <c r="M27" s="131"/>
      <c r="N27" s="126"/>
      <c r="O27" s="128"/>
      <c r="P27" s="128"/>
      <c r="Q27" s="128"/>
      <c r="R27" s="128"/>
      <c r="S27" s="128"/>
      <c r="T27" s="129" t="n">
        <f aca="false">SUM(N27:S27)</f>
        <v>0</v>
      </c>
      <c r="U27" s="129" t="n">
        <f aca="false">T27-SUM(V27:W27)</f>
        <v>0</v>
      </c>
      <c r="V27" s="130"/>
      <c r="W27" s="131"/>
      <c r="X27" s="126"/>
      <c r="Y27" s="128"/>
      <c r="Z27" s="128"/>
      <c r="AA27" s="128"/>
      <c r="AB27" s="128"/>
      <c r="AC27" s="127"/>
      <c r="AD27" s="126"/>
      <c r="AE27" s="128" t="n">
        <v>1</v>
      </c>
      <c r="AF27" s="128"/>
      <c r="AG27" s="127"/>
      <c r="AH27" s="132" t="n">
        <f aca="false">V27+L27</f>
        <v>0</v>
      </c>
      <c r="AI27" s="130" t="n">
        <f aca="false">SUM(X27:AG27)+W27+M27+C27</f>
        <v>1</v>
      </c>
      <c r="AJ27" s="130" t="n">
        <f aca="false">D27</f>
        <v>0</v>
      </c>
      <c r="AK27" s="131" t="n">
        <f aca="false">SUM(AH27:AJ27)</f>
        <v>1</v>
      </c>
      <c r="AL27" s="133" t="n">
        <f aca="false">SUM(X27:AG27)+SUM(N27:S27)+SUM(C27:I27)</f>
        <v>1</v>
      </c>
      <c r="AM27" s="133" t="n">
        <f aca="false">AK27-AL27</f>
        <v>0</v>
      </c>
      <c r="AN27" s="133" t="n">
        <v>0</v>
      </c>
    </row>
    <row r="28" customFormat="false" ht="18" hidden="false" customHeight="true" outlineLevel="0" collapsed="false">
      <c r="A28" s="124" t="n">
        <v>24</v>
      </c>
      <c r="B28" s="134" t="s">
        <v>330</v>
      </c>
      <c r="C28" s="126" t="n">
        <v>2</v>
      </c>
      <c r="D28" s="127"/>
      <c r="E28" s="126" t="n">
        <v>2</v>
      </c>
      <c r="F28" s="128" t="n">
        <v>1</v>
      </c>
      <c r="G28" s="128"/>
      <c r="H28" s="128" t="n">
        <v>1</v>
      </c>
      <c r="I28" s="128"/>
      <c r="J28" s="129" t="n">
        <f aca="false">SUM(E28:I28)</f>
        <v>4</v>
      </c>
      <c r="K28" s="129" t="n">
        <f aca="false">J28-SUM(L28:M28)</f>
        <v>0</v>
      </c>
      <c r="L28" s="130" t="n">
        <v>1</v>
      </c>
      <c r="M28" s="131" t="n">
        <v>3</v>
      </c>
      <c r="N28" s="126" t="n">
        <v>2</v>
      </c>
      <c r="O28" s="128"/>
      <c r="P28" s="128"/>
      <c r="Q28" s="128" t="n">
        <v>2</v>
      </c>
      <c r="R28" s="128" t="n">
        <v>3</v>
      </c>
      <c r="S28" s="128"/>
      <c r="T28" s="129" t="n">
        <f aca="false">SUM(N28:S28)</f>
        <v>7</v>
      </c>
      <c r="U28" s="129" t="n">
        <f aca="false">T28-SUM(V28:W28)</f>
        <v>0</v>
      </c>
      <c r="V28" s="130" t="n">
        <v>5</v>
      </c>
      <c r="W28" s="131" t="n">
        <v>2</v>
      </c>
      <c r="X28" s="126"/>
      <c r="Y28" s="128" t="n">
        <v>1</v>
      </c>
      <c r="Z28" s="128"/>
      <c r="AA28" s="128" t="n">
        <v>1</v>
      </c>
      <c r="AB28" s="128" t="n">
        <v>1</v>
      </c>
      <c r="AC28" s="127" t="n">
        <v>1</v>
      </c>
      <c r="AD28" s="126" t="n">
        <v>2</v>
      </c>
      <c r="AE28" s="128" t="n">
        <v>3</v>
      </c>
      <c r="AF28" s="128"/>
      <c r="AG28" s="127"/>
      <c r="AH28" s="132" t="n">
        <f aca="false">V28+L28</f>
        <v>6</v>
      </c>
      <c r="AI28" s="130" t="n">
        <f aca="false">SUM(X28:AG28)+W28+M28+C28</f>
        <v>16</v>
      </c>
      <c r="AJ28" s="130" t="n">
        <f aca="false">D28</f>
        <v>0</v>
      </c>
      <c r="AK28" s="131" t="n">
        <f aca="false">SUM(AH28:AJ28)</f>
        <v>22</v>
      </c>
      <c r="AL28" s="133" t="n">
        <f aca="false">SUM(X28:AG28)+SUM(N28:S28)+SUM(C28:I28)</f>
        <v>22</v>
      </c>
      <c r="AM28" s="133" t="n">
        <f aca="false">AK28-AL28</f>
        <v>0</v>
      </c>
      <c r="AN28" s="133" t="n">
        <v>0</v>
      </c>
      <c r="BJ28" s="100" t="n">
        <v>0</v>
      </c>
      <c r="BK28" s="100" t="n">
        <v>0</v>
      </c>
    </row>
    <row r="29" customFormat="false" ht="18" hidden="false" customHeight="true" outlineLevel="0" collapsed="false">
      <c r="A29" s="139" t="s">
        <v>331</v>
      </c>
      <c r="B29" s="140"/>
      <c r="C29" s="126"/>
      <c r="D29" s="127"/>
      <c r="E29" s="126"/>
      <c r="F29" s="128"/>
      <c r="G29" s="128"/>
      <c r="H29" s="128"/>
      <c r="I29" s="128"/>
      <c r="J29" s="129" t="n">
        <f aca="false">SUM(E29:I29)</f>
        <v>0</v>
      </c>
      <c r="K29" s="129" t="n">
        <f aca="false">J29-SUM(L29:M29)</f>
        <v>0</v>
      </c>
      <c r="L29" s="130"/>
      <c r="M29" s="131"/>
      <c r="N29" s="126"/>
      <c r="O29" s="128"/>
      <c r="P29" s="128"/>
      <c r="Q29" s="128"/>
      <c r="R29" s="128"/>
      <c r="S29" s="128"/>
      <c r="T29" s="129" t="n">
        <f aca="false">SUM(N29:S29)</f>
        <v>0</v>
      </c>
      <c r="U29" s="129" t="n">
        <f aca="false">T29-SUM(V29:W29)</f>
        <v>0</v>
      </c>
      <c r="V29" s="130"/>
      <c r="W29" s="131"/>
      <c r="X29" s="126"/>
      <c r="Y29" s="128"/>
      <c r="Z29" s="128"/>
      <c r="AA29" s="128"/>
      <c r="AB29" s="128"/>
      <c r="AC29" s="127"/>
      <c r="AD29" s="126"/>
      <c r="AE29" s="128"/>
      <c r="AF29" s="128"/>
      <c r="AG29" s="127"/>
      <c r="AH29" s="132" t="n">
        <f aca="false">V29+L29</f>
        <v>0</v>
      </c>
      <c r="AI29" s="130" t="n">
        <f aca="false">SUM(X29:AG29)+W29+M29+C29</f>
        <v>0</v>
      </c>
      <c r="AJ29" s="130" t="n">
        <f aca="false">D29</f>
        <v>0</v>
      </c>
      <c r="AK29" s="131" t="n">
        <f aca="false">SUM(AH29:AJ29)</f>
        <v>0</v>
      </c>
      <c r="AL29" s="133" t="n">
        <f aca="false">SUM(X29:AG29)+SUM(N29:S29)+SUM(C29:I29)</f>
        <v>0</v>
      </c>
      <c r="AM29" s="133" t="n">
        <f aca="false">AK29-AL29</f>
        <v>0</v>
      </c>
      <c r="AN29" s="133" t="n">
        <v>0</v>
      </c>
      <c r="BJ29" s="100" t="n">
        <v>0</v>
      </c>
      <c r="BK29" s="100" t="n">
        <v>0</v>
      </c>
    </row>
    <row r="30" customFormat="false" ht="18" hidden="false" customHeight="true" outlineLevel="0" collapsed="false">
      <c r="A30" s="124" t="n">
        <v>25</v>
      </c>
      <c r="B30" s="134" t="s">
        <v>332</v>
      </c>
      <c r="C30" s="126"/>
      <c r="D30" s="127"/>
      <c r="E30" s="126"/>
      <c r="F30" s="128" t="n">
        <v>1</v>
      </c>
      <c r="G30" s="128"/>
      <c r="H30" s="128"/>
      <c r="I30" s="128"/>
      <c r="J30" s="129" t="n">
        <f aca="false">SUM(E30:I30)</f>
        <v>1</v>
      </c>
      <c r="K30" s="129" t="n">
        <f aca="false">J30-SUM(L30:M30)</f>
        <v>0</v>
      </c>
      <c r="L30" s="130"/>
      <c r="M30" s="131" t="n">
        <v>1</v>
      </c>
      <c r="N30" s="126"/>
      <c r="O30" s="128"/>
      <c r="P30" s="128"/>
      <c r="Q30" s="128"/>
      <c r="R30" s="128"/>
      <c r="S30" s="128"/>
      <c r="T30" s="129" t="n">
        <f aca="false">SUM(N30:S30)</f>
        <v>0</v>
      </c>
      <c r="U30" s="129" t="n">
        <f aca="false">T30-SUM(V30:W30)</f>
        <v>0</v>
      </c>
      <c r="V30" s="130"/>
      <c r="W30" s="131"/>
      <c r="X30" s="126"/>
      <c r="Y30" s="128"/>
      <c r="Z30" s="128"/>
      <c r="AA30" s="128"/>
      <c r="AB30" s="128"/>
      <c r="AC30" s="127"/>
      <c r="AD30" s="126"/>
      <c r="AE30" s="128"/>
      <c r="AF30" s="128"/>
      <c r="AG30" s="127"/>
      <c r="AH30" s="132" t="n">
        <f aca="false">V30+L30</f>
        <v>0</v>
      </c>
      <c r="AI30" s="130" t="n">
        <f aca="false">SUM(X30:AG30)+W30+M30+C30</f>
        <v>1</v>
      </c>
      <c r="AJ30" s="130" t="n">
        <f aca="false">D30</f>
        <v>0</v>
      </c>
      <c r="AK30" s="131" t="n">
        <f aca="false">SUM(AH30:AJ30)</f>
        <v>1</v>
      </c>
      <c r="AL30" s="133" t="n">
        <f aca="false">SUM(X30:AG30)+SUM(N30:S30)+SUM(C30:I30)</f>
        <v>1</v>
      </c>
      <c r="AM30" s="133" t="n">
        <f aca="false">AK30-AL30</f>
        <v>0</v>
      </c>
      <c r="AN30" s="133" t="n">
        <v>0</v>
      </c>
      <c r="BJ30" s="100" t="n">
        <v>0</v>
      </c>
      <c r="BK30" s="100" t="n">
        <v>0</v>
      </c>
    </row>
    <row r="31" customFormat="false" ht="18" hidden="false" customHeight="true" outlineLevel="0" collapsed="false">
      <c r="A31" s="124" t="n">
        <v>26</v>
      </c>
      <c r="B31" s="134" t="s">
        <v>333</v>
      </c>
      <c r="C31" s="126"/>
      <c r="D31" s="127"/>
      <c r="E31" s="126"/>
      <c r="F31" s="128"/>
      <c r="G31" s="128"/>
      <c r="H31" s="128"/>
      <c r="I31" s="128"/>
      <c r="J31" s="129" t="n">
        <f aca="false">SUM(E31:I31)</f>
        <v>0</v>
      </c>
      <c r="K31" s="129" t="n">
        <f aca="false">J31-SUM(L31:M31)</f>
        <v>0</v>
      </c>
      <c r="L31" s="130"/>
      <c r="M31" s="131"/>
      <c r="N31" s="126"/>
      <c r="O31" s="128" t="n">
        <v>2</v>
      </c>
      <c r="P31" s="128"/>
      <c r="Q31" s="128"/>
      <c r="R31" s="128"/>
      <c r="S31" s="128"/>
      <c r="T31" s="129" t="n">
        <f aca="false">SUM(N31:S31)</f>
        <v>2</v>
      </c>
      <c r="U31" s="129" t="n">
        <f aca="false">T31-SUM(V31:W31)</f>
        <v>0</v>
      </c>
      <c r="V31" s="130"/>
      <c r="W31" s="131" t="n">
        <v>2</v>
      </c>
      <c r="X31" s="126"/>
      <c r="Y31" s="128"/>
      <c r="Z31" s="128"/>
      <c r="AA31" s="128"/>
      <c r="AB31" s="128"/>
      <c r="AC31" s="127"/>
      <c r="AD31" s="126"/>
      <c r="AE31" s="128"/>
      <c r="AF31" s="128"/>
      <c r="AG31" s="127"/>
      <c r="AH31" s="132" t="n">
        <f aca="false">V31+L31</f>
        <v>0</v>
      </c>
      <c r="AI31" s="130" t="n">
        <f aca="false">SUM(X31:AG31)+W31+M31+C31</f>
        <v>2</v>
      </c>
      <c r="AJ31" s="130" t="n">
        <f aca="false">D31</f>
        <v>0</v>
      </c>
      <c r="AK31" s="131" t="n">
        <f aca="false">SUM(AH31:AJ31)</f>
        <v>2</v>
      </c>
      <c r="AL31" s="133" t="n">
        <f aca="false">SUM(X31:AG31)+SUM(N31:S31)+SUM(C31:I31)</f>
        <v>2</v>
      </c>
      <c r="AM31" s="133" t="n">
        <f aca="false">AK31-AL31</f>
        <v>0</v>
      </c>
      <c r="AN31" s="133" t="n">
        <v>0</v>
      </c>
      <c r="BJ31" s="100" t="n">
        <v>0</v>
      </c>
      <c r="BK31" s="100" t="n">
        <v>0</v>
      </c>
    </row>
    <row r="32" customFormat="false" ht="18" hidden="false" customHeight="true" outlineLevel="0" collapsed="false">
      <c r="A32" s="124" t="n">
        <v>27</v>
      </c>
      <c r="B32" s="134" t="s">
        <v>334</v>
      </c>
      <c r="C32" s="126"/>
      <c r="D32" s="127"/>
      <c r="E32" s="126"/>
      <c r="F32" s="128" t="n">
        <v>2</v>
      </c>
      <c r="G32" s="128"/>
      <c r="H32" s="128"/>
      <c r="I32" s="128"/>
      <c r="J32" s="129" t="n">
        <f aca="false">SUM(E32:I32)</f>
        <v>2</v>
      </c>
      <c r="K32" s="129" t="n">
        <f aca="false">J32-SUM(L32:M32)</f>
        <v>0</v>
      </c>
      <c r="L32" s="130"/>
      <c r="M32" s="131" t="n">
        <v>2</v>
      </c>
      <c r="N32" s="126"/>
      <c r="O32" s="128"/>
      <c r="P32" s="128" t="n">
        <v>1</v>
      </c>
      <c r="Q32" s="128"/>
      <c r="R32" s="128"/>
      <c r="S32" s="128"/>
      <c r="T32" s="129" t="n">
        <f aca="false">SUM(N32:S32)</f>
        <v>1</v>
      </c>
      <c r="U32" s="129" t="n">
        <f aca="false">T32-SUM(V32:W32)</f>
        <v>0</v>
      </c>
      <c r="V32" s="130"/>
      <c r="W32" s="131" t="n">
        <v>1</v>
      </c>
      <c r="X32" s="126"/>
      <c r="Y32" s="128"/>
      <c r="Z32" s="128"/>
      <c r="AA32" s="128"/>
      <c r="AB32" s="128"/>
      <c r="AC32" s="127"/>
      <c r="AD32" s="126"/>
      <c r="AE32" s="128"/>
      <c r="AF32" s="128"/>
      <c r="AG32" s="127"/>
      <c r="AH32" s="132" t="n">
        <f aca="false">V32+L32</f>
        <v>0</v>
      </c>
      <c r="AI32" s="130" t="n">
        <f aca="false">SUM(X32:AG32)+W32+M32+C32</f>
        <v>3</v>
      </c>
      <c r="AJ32" s="130" t="n">
        <f aca="false">D32</f>
        <v>0</v>
      </c>
      <c r="AK32" s="131" t="n">
        <f aca="false">SUM(AH32:AJ32)</f>
        <v>3</v>
      </c>
      <c r="AL32" s="133" t="n">
        <f aca="false">SUM(X32:AG32)+SUM(N32:S32)+SUM(C32:I32)</f>
        <v>3</v>
      </c>
      <c r="AM32" s="133" t="n">
        <f aca="false">AK32-AL32</f>
        <v>0</v>
      </c>
      <c r="AN32" s="133" t="n">
        <v>0</v>
      </c>
      <c r="BJ32" s="100" t="n">
        <v>0</v>
      </c>
      <c r="BK32" s="100" t="n">
        <v>0</v>
      </c>
    </row>
    <row r="33" customFormat="false" ht="18" hidden="false" customHeight="true" outlineLevel="0" collapsed="false">
      <c r="A33" s="124" t="n">
        <v>28</v>
      </c>
      <c r="B33" s="134" t="s">
        <v>335</v>
      </c>
      <c r="C33" s="126"/>
      <c r="D33" s="127"/>
      <c r="E33" s="126"/>
      <c r="F33" s="128"/>
      <c r="G33" s="128"/>
      <c r="H33" s="128"/>
      <c r="I33" s="128"/>
      <c r="J33" s="129" t="n">
        <f aca="false">SUM(E33:I33)</f>
        <v>0</v>
      </c>
      <c r="K33" s="129" t="n">
        <f aca="false">J33-SUM(L33:M33)</f>
        <v>0</v>
      </c>
      <c r="L33" s="130"/>
      <c r="M33" s="131"/>
      <c r="N33" s="126"/>
      <c r="O33" s="128"/>
      <c r="P33" s="128"/>
      <c r="Q33" s="128"/>
      <c r="R33" s="128"/>
      <c r="S33" s="128"/>
      <c r="T33" s="129" t="n">
        <f aca="false">SUM(N33:S33)</f>
        <v>0</v>
      </c>
      <c r="U33" s="129" t="n">
        <f aca="false">T33-SUM(V33:W33)</f>
        <v>0</v>
      </c>
      <c r="V33" s="130"/>
      <c r="W33" s="131"/>
      <c r="X33" s="126"/>
      <c r="Y33" s="128" t="n">
        <v>3</v>
      </c>
      <c r="Z33" s="128"/>
      <c r="AA33" s="128" t="n">
        <v>1</v>
      </c>
      <c r="AB33" s="128" t="n">
        <v>2</v>
      </c>
      <c r="AC33" s="127"/>
      <c r="AD33" s="126"/>
      <c r="AE33" s="128" t="n">
        <v>1</v>
      </c>
      <c r="AF33" s="128"/>
      <c r="AG33" s="127"/>
      <c r="AH33" s="132" t="n">
        <f aca="false">V33+L33</f>
        <v>0</v>
      </c>
      <c r="AI33" s="130" t="n">
        <f aca="false">SUM(X33:AG33)+W33+M33+C33</f>
        <v>7</v>
      </c>
      <c r="AJ33" s="130" t="n">
        <f aca="false">D33</f>
        <v>0</v>
      </c>
      <c r="AK33" s="131" t="n">
        <f aca="false">SUM(AH33:AJ33)</f>
        <v>7</v>
      </c>
      <c r="AL33" s="133" t="n">
        <f aca="false">SUM(X33:AG33)+SUM(N33:S33)+SUM(C33:I33)</f>
        <v>7</v>
      </c>
      <c r="AM33" s="133" t="n">
        <f aca="false">AK33-AL33</f>
        <v>0</v>
      </c>
      <c r="AN33" s="133" t="n">
        <v>0</v>
      </c>
      <c r="BJ33" s="100" t="n">
        <v>0</v>
      </c>
      <c r="BK33" s="100" t="n">
        <v>0</v>
      </c>
    </row>
    <row r="34" customFormat="false" ht="18" hidden="false" customHeight="true" outlineLevel="0" collapsed="false">
      <c r="A34" s="124" t="n">
        <v>29</v>
      </c>
      <c r="B34" s="134" t="s">
        <v>336</v>
      </c>
      <c r="C34" s="126"/>
      <c r="D34" s="127"/>
      <c r="E34" s="126"/>
      <c r="F34" s="128"/>
      <c r="G34" s="128"/>
      <c r="H34" s="128"/>
      <c r="I34" s="128"/>
      <c r="J34" s="129" t="n">
        <f aca="false">SUM(E34:I34)</f>
        <v>0</v>
      </c>
      <c r="K34" s="129" t="n">
        <f aca="false">J34-SUM(L34:M34)</f>
        <v>0</v>
      </c>
      <c r="L34" s="130"/>
      <c r="M34" s="131"/>
      <c r="N34" s="126"/>
      <c r="O34" s="128"/>
      <c r="P34" s="128"/>
      <c r="Q34" s="128"/>
      <c r="R34" s="128"/>
      <c r="S34" s="128"/>
      <c r="T34" s="129" t="n">
        <f aca="false">SUM(N34:S34)</f>
        <v>0</v>
      </c>
      <c r="U34" s="129" t="n">
        <f aca="false">T34-SUM(V34:W34)</f>
        <v>0</v>
      </c>
      <c r="V34" s="130"/>
      <c r="W34" s="131"/>
      <c r="X34" s="126"/>
      <c r="Y34" s="128"/>
      <c r="Z34" s="128" t="n">
        <v>1</v>
      </c>
      <c r="AA34" s="128"/>
      <c r="AB34" s="128"/>
      <c r="AC34" s="127"/>
      <c r="AD34" s="126"/>
      <c r="AE34" s="128"/>
      <c r="AF34" s="128"/>
      <c r="AG34" s="127"/>
      <c r="AH34" s="132" t="n">
        <f aca="false">V34+L34</f>
        <v>0</v>
      </c>
      <c r="AI34" s="130" t="n">
        <f aca="false">SUM(X34:AG34)+W34+M34+C34</f>
        <v>1</v>
      </c>
      <c r="AJ34" s="130" t="n">
        <f aca="false">D34</f>
        <v>0</v>
      </c>
      <c r="AK34" s="131" t="n">
        <f aca="false">SUM(AH34:AJ34)</f>
        <v>1</v>
      </c>
      <c r="AL34" s="133" t="n">
        <f aca="false">SUM(X34:AG34)+SUM(N34:S34)+SUM(C34:I34)</f>
        <v>1</v>
      </c>
      <c r="AM34" s="133" t="n">
        <f aca="false">AK34-AL34</f>
        <v>0</v>
      </c>
      <c r="AN34" s="133" t="n">
        <v>0</v>
      </c>
      <c r="BJ34" s="100" t="n">
        <v>0</v>
      </c>
      <c r="BK34" s="100" t="n">
        <v>0</v>
      </c>
    </row>
    <row r="35" customFormat="false" ht="18" hidden="false" customHeight="true" outlineLevel="0" collapsed="false">
      <c r="A35" s="124" t="n">
        <v>30</v>
      </c>
      <c r="B35" s="134" t="s">
        <v>337</v>
      </c>
      <c r="C35" s="126"/>
      <c r="D35" s="127"/>
      <c r="E35" s="126"/>
      <c r="F35" s="128" t="n">
        <v>3</v>
      </c>
      <c r="G35" s="128"/>
      <c r="H35" s="128" t="n">
        <v>8</v>
      </c>
      <c r="I35" s="128" t="n">
        <v>9</v>
      </c>
      <c r="J35" s="129" t="n">
        <f aca="false">SUM(E35:I35)</f>
        <v>20</v>
      </c>
      <c r="K35" s="129" t="n">
        <f aca="false">J35-SUM(L35:M35)</f>
        <v>0</v>
      </c>
      <c r="L35" s="130"/>
      <c r="M35" s="131" t="n">
        <v>20</v>
      </c>
      <c r="N35" s="126"/>
      <c r="O35" s="128" t="n">
        <v>4</v>
      </c>
      <c r="P35" s="128"/>
      <c r="Q35" s="128" t="n">
        <v>12</v>
      </c>
      <c r="R35" s="128" t="n">
        <v>13</v>
      </c>
      <c r="S35" s="128"/>
      <c r="T35" s="129" t="n">
        <f aca="false">SUM(N35:S35)</f>
        <v>29</v>
      </c>
      <c r="U35" s="129" t="n">
        <f aca="false">T35-SUM(V35:W35)</f>
        <v>0</v>
      </c>
      <c r="V35" s="130"/>
      <c r="W35" s="131" t="n">
        <v>29</v>
      </c>
      <c r="X35" s="126"/>
      <c r="Y35" s="128"/>
      <c r="Z35" s="128" t="n">
        <v>1</v>
      </c>
      <c r="AA35" s="128"/>
      <c r="AB35" s="128"/>
      <c r="AC35" s="127"/>
      <c r="AD35" s="126"/>
      <c r="AE35" s="128" t="n">
        <v>1</v>
      </c>
      <c r="AF35" s="128"/>
      <c r="AG35" s="127"/>
      <c r="AH35" s="132" t="n">
        <f aca="false">V35+L35</f>
        <v>0</v>
      </c>
      <c r="AI35" s="130" t="n">
        <f aca="false">SUM(X35:AG35)+W35+M35+C35</f>
        <v>51</v>
      </c>
      <c r="AJ35" s="130" t="n">
        <f aca="false">D35</f>
        <v>0</v>
      </c>
      <c r="AK35" s="131" t="n">
        <f aca="false">SUM(AH35:AJ35)</f>
        <v>51</v>
      </c>
      <c r="AL35" s="133" t="n">
        <f aca="false">SUM(X35:AG35)+SUM(N35:S35)+SUM(C35:I35)</f>
        <v>51</v>
      </c>
      <c r="AM35" s="133" t="n">
        <f aca="false">AK35-AL35</f>
        <v>0</v>
      </c>
      <c r="AN35" s="133" t="n">
        <v>0</v>
      </c>
      <c r="BJ35" s="100" t="n">
        <v>0</v>
      </c>
      <c r="BK35" s="100" t="n">
        <v>0</v>
      </c>
    </row>
    <row r="36" customFormat="false" ht="18" hidden="false" customHeight="true" outlineLevel="0" collapsed="false">
      <c r="A36" s="124" t="n">
        <v>31</v>
      </c>
      <c r="B36" s="134" t="s">
        <v>127</v>
      </c>
      <c r="C36" s="126"/>
      <c r="D36" s="127"/>
      <c r="E36" s="126"/>
      <c r="F36" s="128" t="n">
        <v>1</v>
      </c>
      <c r="G36" s="128"/>
      <c r="H36" s="128" t="n">
        <v>1</v>
      </c>
      <c r="I36" s="128" t="n">
        <v>3</v>
      </c>
      <c r="J36" s="129" t="n">
        <f aca="false">SUM(E36:I36)</f>
        <v>5</v>
      </c>
      <c r="K36" s="129" t="n">
        <f aca="false">J36-SUM(L36:M36)</f>
        <v>0</v>
      </c>
      <c r="L36" s="130"/>
      <c r="M36" s="131" t="n">
        <v>5</v>
      </c>
      <c r="N36" s="126"/>
      <c r="O36" s="128"/>
      <c r="P36" s="128"/>
      <c r="Q36" s="128" t="n">
        <v>1</v>
      </c>
      <c r="R36" s="128" t="n">
        <v>1</v>
      </c>
      <c r="S36" s="128"/>
      <c r="T36" s="129" t="n">
        <f aca="false">SUM(N36:S36)</f>
        <v>2</v>
      </c>
      <c r="U36" s="129" t="n">
        <f aca="false">T36-SUM(V36:W36)</f>
        <v>0</v>
      </c>
      <c r="V36" s="130" t="n">
        <v>1</v>
      </c>
      <c r="W36" s="131" t="n">
        <v>1</v>
      </c>
      <c r="X36" s="126"/>
      <c r="Y36" s="128" t="n">
        <v>1</v>
      </c>
      <c r="Z36" s="128"/>
      <c r="AA36" s="128" t="n">
        <v>1</v>
      </c>
      <c r="AB36" s="128"/>
      <c r="AC36" s="127" t="n">
        <v>2</v>
      </c>
      <c r="AD36" s="126"/>
      <c r="AE36" s="128" t="n">
        <v>2</v>
      </c>
      <c r="AF36" s="128"/>
      <c r="AG36" s="127"/>
      <c r="AH36" s="132" t="n">
        <f aca="false">V36+L36</f>
        <v>1</v>
      </c>
      <c r="AI36" s="130" t="n">
        <f aca="false">SUM(X36:AG36)+W36+M36+C36</f>
        <v>12</v>
      </c>
      <c r="AJ36" s="130" t="n">
        <f aca="false">D36</f>
        <v>0</v>
      </c>
      <c r="AK36" s="131" t="n">
        <f aca="false">SUM(AH36:AJ36)</f>
        <v>13</v>
      </c>
      <c r="AL36" s="133" t="n">
        <f aca="false">SUM(X36:AG36)+SUM(N36:S36)+SUM(C36:I36)</f>
        <v>13</v>
      </c>
      <c r="AM36" s="133" t="n">
        <f aca="false">AK36-AL36</f>
        <v>0</v>
      </c>
      <c r="AN36" s="133" t="n">
        <v>0</v>
      </c>
      <c r="BJ36" s="100" t="n">
        <v>0</v>
      </c>
      <c r="BK36" s="100" t="n">
        <v>0</v>
      </c>
    </row>
    <row r="37" customFormat="false" ht="18" hidden="false" customHeight="true" outlineLevel="0" collapsed="false">
      <c r="A37" s="124" t="n">
        <v>32</v>
      </c>
      <c r="B37" s="134" t="s">
        <v>338</v>
      </c>
      <c r="C37" s="126"/>
      <c r="D37" s="127"/>
      <c r="E37" s="126"/>
      <c r="F37" s="128"/>
      <c r="G37" s="128"/>
      <c r="H37" s="128" t="n">
        <v>7</v>
      </c>
      <c r="I37" s="128" t="n">
        <v>6</v>
      </c>
      <c r="J37" s="129" t="n">
        <f aca="false">SUM(E37:I37)</f>
        <v>13</v>
      </c>
      <c r="K37" s="129" t="n">
        <f aca="false">J37-SUM(L37:M37)</f>
        <v>0</v>
      </c>
      <c r="L37" s="130" t="n">
        <v>4</v>
      </c>
      <c r="M37" s="131" t="n">
        <v>9</v>
      </c>
      <c r="N37" s="126"/>
      <c r="O37" s="128"/>
      <c r="P37" s="128"/>
      <c r="Q37" s="128" t="n">
        <v>7</v>
      </c>
      <c r="R37" s="128" t="n">
        <v>3</v>
      </c>
      <c r="S37" s="128"/>
      <c r="T37" s="129" t="n">
        <f aca="false">SUM(N37:S37)</f>
        <v>10</v>
      </c>
      <c r="U37" s="129" t="n">
        <f aca="false">T37-SUM(V37:W37)</f>
        <v>0</v>
      </c>
      <c r="V37" s="130" t="n">
        <v>1</v>
      </c>
      <c r="W37" s="131" t="n">
        <v>9</v>
      </c>
      <c r="X37" s="126"/>
      <c r="Y37" s="128"/>
      <c r="Z37" s="128"/>
      <c r="AA37" s="128"/>
      <c r="AB37" s="128"/>
      <c r="AC37" s="127"/>
      <c r="AD37" s="126"/>
      <c r="AE37" s="128"/>
      <c r="AF37" s="128"/>
      <c r="AG37" s="127"/>
      <c r="AH37" s="132" t="n">
        <f aca="false">V37+L37</f>
        <v>5</v>
      </c>
      <c r="AI37" s="130" t="n">
        <f aca="false">SUM(X37:AG37)+W37+M37+C37</f>
        <v>18</v>
      </c>
      <c r="AJ37" s="130" t="n">
        <f aca="false">D37</f>
        <v>0</v>
      </c>
      <c r="AK37" s="131" t="n">
        <f aca="false">SUM(AH37:AJ37)</f>
        <v>23</v>
      </c>
      <c r="AL37" s="133" t="n">
        <f aca="false">SUM(X37:AG37)+SUM(N37:S37)+SUM(C37:I37)</f>
        <v>23</v>
      </c>
      <c r="AM37" s="133" t="n">
        <f aca="false">AK37-AL37</f>
        <v>0</v>
      </c>
      <c r="AN37" s="133" t="n">
        <v>0</v>
      </c>
      <c r="BJ37" s="100" t="n">
        <v>0</v>
      </c>
      <c r="BK37" s="100" t="n">
        <v>0</v>
      </c>
    </row>
    <row r="38" customFormat="false" ht="18" hidden="false" customHeight="true" outlineLevel="0" collapsed="false">
      <c r="A38" s="124" t="n">
        <v>33</v>
      </c>
      <c r="B38" s="134" t="s">
        <v>339</v>
      </c>
      <c r="C38" s="126"/>
      <c r="D38" s="127"/>
      <c r="E38" s="126"/>
      <c r="F38" s="128"/>
      <c r="G38" s="128"/>
      <c r="H38" s="128" t="n">
        <v>8</v>
      </c>
      <c r="I38" s="128" t="n">
        <v>3</v>
      </c>
      <c r="J38" s="129" t="n">
        <f aca="false">SUM(E38:I38)</f>
        <v>11</v>
      </c>
      <c r="K38" s="129" t="n">
        <f aca="false">J38-SUM(L38:M38)</f>
        <v>0</v>
      </c>
      <c r="L38" s="130"/>
      <c r="M38" s="131" t="n">
        <v>11</v>
      </c>
      <c r="N38" s="126"/>
      <c r="O38" s="128"/>
      <c r="P38" s="128"/>
      <c r="Q38" s="128" t="n">
        <v>7</v>
      </c>
      <c r="R38" s="128" t="n">
        <v>3</v>
      </c>
      <c r="S38" s="128"/>
      <c r="T38" s="129" t="n">
        <f aca="false">SUM(N38:S38)</f>
        <v>10</v>
      </c>
      <c r="U38" s="129" t="n">
        <f aca="false">T38-SUM(V38:W38)</f>
        <v>0</v>
      </c>
      <c r="V38" s="130"/>
      <c r="W38" s="131" t="n">
        <v>10</v>
      </c>
      <c r="X38" s="126"/>
      <c r="Y38" s="128"/>
      <c r="Z38" s="128"/>
      <c r="AA38" s="128"/>
      <c r="AB38" s="128"/>
      <c r="AC38" s="127"/>
      <c r="AD38" s="126"/>
      <c r="AE38" s="128"/>
      <c r="AF38" s="128"/>
      <c r="AG38" s="127"/>
      <c r="AH38" s="132" t="n">
        <f aca="false">V38+L38</f>
        <v>0</v>
      </c>
      <c r="AI38" s="130" t="n">
        <f aca="false">SUM(X38:AG38)+W38+M38+C38</f>
        <v>21</v>
      </c>
      <c r="AJ38" s="130" t="n">
        <f aca="false">D38</f>
        <v>0</v>
      </c>
      <c r="AK38" s="131" t="n">
        <f aca="false">SUM(AH38:AJ38)</f>
        <v>21</v>
      </c>
      <c r="AL38" s="133" t="n">
        <f aca="false">SUM(X38:AG38)+SUM(N38:S38)+SUM(C38:I38)</f>
        <v>21</v>
      </c>
      <c r="AM38" s="133" t="n">
        <f aca="false">AK38-AL38</f>
        <v>0</v>
      </c>
      <c r="AN38" s="133" t="n">
        <v>0</v>
      </c>
      <c r="BJ38" s="100" t="n">
        <v>0</v>
      </c>
      <c r="BK38" s="100" t="n">
        <v>0</v>
      </c>
    </row>
    <row r="39" customFormat="false" ht="18" hidden="false" customHeight="true" outlineLevel="0" collapsed="false">
      <c r="A39" s="124" t="n">
        <v>34</v>
      </c>
      <c r="B39" s="134" t="s">
        <v>340</v>
      </c>
      <c r="C39" s="126"/>
      <c r="D39" s="127"/>
      <c r="E39" s="126"/>
      <c r="F39" s="128"/>
      <c r="G39" s="128"/>
      <c r="H39" s="128"/>
      <c r="I39" s="128"/>
      <c r="J39" s="129" t="n">
        <f aca="false">SUM(E39:I39)</f>
        <v>0</v>
      </c>
      <c r="K39" s="129" t="n">
        <f aca="false">J39-SUM(L39:M39)</f>
        <v>0</v>
      </c>
      <c r="L39" s="130"/>
      <c r="M39" s="131"/>
      <c r="N39" s="126"/>
      <c r="O39" s="128"/>
      <c r="P39" s="128"/>
      <c r="Q39" s="128"/>
      <c r="R39" s="128"/>
      <c r="S39" s="128"/>
      <c r="T39" s="129" t="n">
        <f aca="false">SUM(N39:S39)</f>
        <v>0</v>
      </c>
      <c r="U39" s="129" t="n">
        <f aca="false">T39-SUM(V39:W39)</f>
        <v>0</v>
      </c>
      <c r="V39" s="130"/>
      <c r="W39" s="131"/>
      <c r="X39" s="126"/>
      <c r="Y39" s="128" t="n">
        <v>4</v>
      </c>
      <c r="Z39" s="128"/>
      <c r="AA39" s="128"/>
      <c r="AB39" s="128"/>
      <c r="AC39" s="127"/>
      <c r="AD39" s="126"/>
      <c r="AE39" s="128"/>
      <c r="AF39" s="128"/>
      <c r="AG39" s="127"/>
      <c r="AH39" s="132" t="n">
        <f aca="false">V39+L39</f>
        <v>0</v>
      </c>
      <c r="AI39" s="130" t="n">
        <f aca="false">SUM(X39:AG39)+W39+M39+C39</f>
        <v>4</v>
      </c>
      <c r="AJ39" s="130" t="n">
        <f aca="false">D39</f>
        <v>0</v>
      </c>
      <c r="AK39" s="131" t="n">
        <f aca="false">SUM(AH39:AJ39)</f>
        <v>4</v>
      </c>
      <c r="AL39" s="133" t="n">
        <f aca="false">SUM(X39:AG39)+SUM(N39:S39)+SUM(C39:I39)</f>
        <v>4</v>
      </c>
      <c r="AM39" s="133" t="n">
        <f aca="false">AK39-AL39</f>
        <v>0</v>
      </c>
      <c r="AN39" s="133" t="n">
        <v>0</v>
      </c>
      <c r="BJ39" s="100" t="n">
        <v>0</v>
      </c>
      <c r="BK39" s="100" t="n">
        <v>0</v>
      </c>
    </row>
    <row r="40" customFormat="false" ht="18" hidden="false" customHeight="true" outlineLevel="0" collapsed="false">
      <c r="A40" s="124" t="n">
        <v>35</v>
      </c>
      <c r="B40" s="134" t="s">
        <v>341</v>
      </c>
      <c r="C40" s="126"/>
      <c r="D40" s="127"/>
      <c r="E40" s="126"/>
      <c r="F40" s="128"/>
      <c r="G40" s="128"/>
      <c r="H40" s="128"/>
      <c r="I40" s="128" t="n">
        <v>2</v>
      </c>
      <c r="J40" s="129" t="n">
        <f aca="false">SUM(E40:I40)</f>
        <v>2</v>
      </c>
      <c r="K40" s="129" t="n">
        <f aca="false">J40-SUM(L40:M40)</f>
        <v>0</v>
      </c>
      <c r="L40" s="130"/>
      <c r="M40" s="131" t="n">
        <v>2</v>
      </c>
      <c r="N40" s="126"/>
      <c r="O40" s="128"/>
      <c r="P40" s="128"/>
      <c r="Q40" s="128"/>
      <c r="R40" s="128"/>
      <c r="S40" s="128"/>
      <c r="T40" s="129" t="n">
        <f aca="false">SUM(N40:S40)</f>
        <v>0</v>
      </c>
      <c r="U40" s="129" t="n">
        <f aca="false">T40-SUM(V40:W40)</f>
        <v>0</v>
      </c>
      <c r="V40" s="130"/>
      <c r="W40" s="131"/>
      <c r="X40" s="126"/>
      <c r="Y40" s="128"/>
      <c r="Z40" s="128"/>
      <c r="AA40" s="128"/>
      <c r="AB40" s="128"/>
      <c r="AC40" s="127"/>
      <c r="AD40" s="126"/>
      <c r="AE40" s="128"/>
      <c r="AF40" s="128"/>
      <c r="AG40" s="127"/>
      <c r="AH40" s="132" t="n">
        <f aca="false">V40+L40</f>
        <v>0</v>
      </c>
      <c r="AI40" s="130" t="n">
        <f aca="false">SUM(X40:AG40)+W40+M40+C40</f>
        <v>2</v>
      </c>
      <c r="AJ40" s="130" t="n">
        <f aca="false">D40</f>
        <v>0</v>
      </c>
      <c r="AK40" s="131" t="n">
        <f aca="false">SUM(AH40:AJ40)</f>
        <v>2</v>
      </c>
      <c r="AL40" s="133" t="n">
        <f aca="false">SUM(X40:AG40)+SUM(N40:S40)+SUM(C40:I40)</f>
        <v>2</v>
      </c>
      <c r="AM40" s="133" t="n">
        <f aca="false">AK40-AL40</f>
        <v>0</v>
      </c>
      <c r="AN40" s="133" t="n">
        <v>0</v>
      </c>
      <c r="BJ40" s="100" t="n">
        <v>0</v>
      </c>
      <c r="BK40" s="100" t="n">
        <v>0</v>
      </c>
    </row>
    <row r="41" customFormat="false" ht="18" hidden="false" customHeight="true" outlineLevel="0" collapsed="false">
      <c r="A41" s="124" t="n">
        <v>36</v>
      </c>
      <c r="B41" s="134" t="s">
        <v>342</v>
      </c>
      <c r="C41" s="126"/>
      <c r="D41" s="127"/>
      <c r="E41" s="126"/>
      <c r="F41" s="128"/>
      <c r="G41" s="128"/>
      <c r="H41" s="128"/>
      <c r="I41" s="128"/>
      <c r="J41" s="129" t="n">
        <f aca="false">SUM(E41:I41)</f>
        <v>0</v>
      </c>
      <c r="K41" s="129" t="n">
        <f aca="false">J41-SUM(L41:M41)</f>
        <v>0</v>
      </c>
      <c r="L41" s="130"/>
      <c r="M41" s="131"/>
      <c r="N41" s="126"/>
      <c r="O41" s="128"/>
      <c r="P41" s="128"/>
      <c r="Q41" s="128"/>
      <c r="R41" s="128"/>
      <c r="S41" s="128"/>
      <c r="T41" s="129" t="n">
        <f aca="false">SUM(N41:S41)</f>
        <v>0</v>
      </c>
      <c r="U41" s="129" t="n">
        <f aca="false">T41-SUM(V41:W41)</f>
        <v>0</v>
      </c>
      <c r="V41" s="130"/>
      <c r="W41" s="131"/>
      <c r="X41" s="126"/>
      <c r="Y41" s="128"/>
      <c r="Z41" s="128"/>
      <c r="AA41" s="128" t="n">
        <v>2</v>
      </c>
      <c r="AB41" s="128"/>
      <c r="AC41" s="127"/>
      <c r="AD41" s="126"/>
      <c r="AE41" s="128"/>
      <c r="AF41" s="128"/>
      <c r="AG41" s="127"/>
      <c r="AH41" s="132" t="n">
        <f aca="false">V41+L41</f>
        <v>0</v>
      </c>
      <c r="AI41" s="130" t="n">
        <f aca="false">SUM(X41:AG41)+W41+M41+C41</f>
        <v>2</v>
      </c>
      <c r="AJ41" s="130" t="n">
        <f aca="false">D41</f>
        <v>0</v>
      </c>
      <c r="AK41" s="131" t="n">
        <f aca="false">SUM(AH41:AJ41)</f>
        <v>2</v>
      </c>
      <c r="AL41" s="133" t="n">
        <f aca="false">SUM(X41:AG41)+SUM(N41:S41)+SUM(C41:I41)</f>
        <v>2</v>
      </c>
      <c r="AM41" s="133" t="n">
        <f aca="false">AK41-AL41</f>
        <v>0</v>
      </c>
      <c r="AN41" s="133" t="n">
        <v>0</v>
      </c>
      <c r="BJ41" s="100" t="n">
        <v>0</v>
      </c>
      <c r="BK41" s="100" t="n">
        <v>0</v>
      </c>
    </row>
    <row r="42" customFormat="false" ht="18" hidden="false" customHeight="true" outlineLevel="0" collapsed="false">
      <c r="A42" s="124" t="n">
        <v>37</v>
      </c>
      <c r="B42" s="134" t="s">
        <v>343</v>
      </c>
      <c r="C42" s="126"/>
      <c r="D42" s="127"/>
      <c r="E42" s="126"/>
      <c r="F42" s="128"/>
      <c r="G42" s="128"/>
      <c r="H42" s="128" t="n">
        <v>1</v>
      </c>
      <c r="I42" s="128"/>
      <c r="J42" s="129" t="n">
        <f aca="false">SUM(E42:I42)</f>
        <v>1</v>
      </c>
      <c r="K42" s="129" t="n">
        <f aca="false">J42-SUM(L42:M42)</f>
        <v>0</v>
      </c>
      <c r="L42" s="130" t="n">
        <v>1</v>
      </c>
      <c r="M42" s="131"/>
      <c r="N42" s="126"/>
      <c r="O42" s="128"/>
      <c r="P42" s="128"/>
      <c r="Q42" s="128"/>
      <c r="R42" s="128"/>
      <c r="S42" s="128"/>
      <c r="T42" s="129" t="n">
        <f aca="false">SUM(N42:S42)</f>
        <v>0</v>
      </c>
      <c r="U42" s="129" t="n">
        <f aca="false">T42-SUM(V42:W42)</f>
        <v>0</v>
      </c>
      <c r="V42" s="130"/>
      <c r="W42" s="131"/>
      <c r="X42" s="126"/>
      <c r="Y42" s="128"/>
      <c r="Z42" s="128"/>
      <c r="AA42" s="128"/>
      <c r="AB42" s="128"/>
      <c r="AC42" s="127"/>
      <c r="AD42" s="126"/>
      <c r="AE42" s="128"/>
      <c r="AF42" s="128"/>
      <c r="AG42" s="127"/>
      <c r="AH42" s="132" t="n">
        <f aca="false">V42+L42</f>
        <v>1</v>
      </c>
      <c r="AI42" s="130" t="n">
        <f aca="false">SUM(X42:AG42)+W42+M42+C42</f>
        <v>0</v>
      </c>
      <c r="AJ42" s="130" t="n">
        <f aca="false">D42</f>
        <v>0</v>
      </c>
      <c r="AK42" s="131" t="n">
        <f aca="false">SUM(AH42:AJ42)</f>
        <v>1</v>
      </c>
      <c r="AL42" s="133" t="n">
        <f aca="false">SUM(X42:AG42)+SUM(N42:S42)+SUM(C42:I42)</f>
        <v>1</v>
      </c>
      <c r="AM42" s="133" t="n">
        <f aca="false">AK42-AL42</f>
        <v>0</v>
      </c>
      <c r="AN42" s="133" t="n">
        <v>0</v>
      </c>
      <c r="BJ42" s="100" t="n">
        <v>0</v>
      </c>
      <c r="BK42" s="100" t="n">
        <v>0</v>
      </c>
    </row>
    <row r="43" customFormat="false" ht="18" hidden="false" customHeight="true" outlineLevel="0" collapsed="false">
      <c r="A43" s="124" t="n">
        <v>38</v>
      </c>
      <c r="B43" s="134" t="s">
        <v>344</v>
      </c>
      <c r="C43" s="126"/>
      <c r="D43" s="127"/>
      <c r="E43" s="126"/>
      <c r="F43" s="128"/>
      <c r="G43" s="128"/>
      <c r="H43" s="128"/>
      <c r="I43" s="128"/>
      <c r="J43" s="129" t="n">
        <f aca="false">SUM(E43:I43)</f>
        <v>0</v>
      </c>
      <c r="K43" s="129" t="n">
        <f aca="false">J43-SUM(L43:M43)</f>
        <v>0</v>
      </c>
      <c r="L43" s="130"/>
      <c r="M43" s="131"/>
      <c r="N43" s="126"/>
      <c r="O43" s="128"/>
      <c r="P43" s="128"/>
      <c r="Q43" s="128"/>
      <c r="R43" s="128"/>
      <c r="S43" s="128"/>
      <c r="T43" s="129" t="n">
        <f aca="false">SUM(N43:S43)</f>
        <v>0</v>
      </c>
      <c r="U43" s="129" t="n">
        <f aca="false">T43-SUM(V43:W43)</f>
        <v>0</v>
      </c>
      <c r="V43" s="130"/>
      <c r="W43" s="131"/>
      <c r="X43" s="126"/>
      <c r="Y43" s="128" t="n">
        <v>1</v>
      </c>
      <c r="Z43" s="128"/>
      <c r="AA43" s="128"/>
      <c r="AB43" s="128"/>
      <c r="AC43" s="127"/>
      <c r="AD43" s="126"/>
      <c r="AE43" s="128"/>
      <c r="AF43" s="128"/>
      <c r="AG43" s="127"/>
      <c r="AH43" s="132" t="n">
        <f aca="false">V43+L43</f>
        <v>0</v>
      </c>
      <c r="AI43" s="130" t="n">
        <f aca="false">SUM(X43:AG43)+W43+M43+C43</f>
        <v>1</v>
      </c>
      <c r="AJ43" s="130" t="n">
        <f aca="false">D43</f>
        <v>0</v>
      </c>
      <c r="AK43" s="131" t="n">
        <f aca="false">SUM(AH43:AJ43)</f>
        <v>1</v>
      </c>
      <c r="AL43" s="133" t="n">
        <f aca="false">SUM(X43:AG43)+SUM(N43:S43)+SUM(C43:I43)</f>
        <v>1</v>
      </c>
      <c r="AM43" s="133" t="n">
        <f aca="false">AK43-AL43</f>
        <v>0</v>
      </c>
      <c r="AN43" s="133" t="n">
        <v>0</v>
      </c>
      <c r="BJ43" s="100" t="n">
        <v>0</v>
      </c>
      <c r="BK43" s="100" t="n">
        <v>0</v>
      </c>
    </row>
    <row r="44" customFormat="false" ht="18" hidden="false" customHeight="true" outlineLevel="0" collapsed="false">
      <c r="A44" s="124" t="n">
        <v>39</v>
      </c>
      <c r="B44" s="134" t="s">
        <v>130</v>
      </c>
      <c r="C44" s="126"/>
      <c r="D44" s="127"/>
      <c r="E44" s="126"/>
      <c r="F44" s="128" t="n">
        <v>2</v>
      </c>
      <c r="G44" s="128"/>
      <c r="H44" s="128" t="n">
        <v>1</v>
      </c>
      <c r="I44" s="128"/>
      <c r="J44" s="129" t="n">
        <f aca="false">SUM(E44:I44)</f>
        <v>3</v>
      </c>
      <c r="K44" s="129" t="n">
        <f aca="false">J44-SUM(L44:M44)</f>
        <v>0</v>
      </c>
      <c r="L44" s="130" t="n">
        <v>1</v>
      </c>
      <c r="M44" s="131" t="n">
        <v>2</v>
      </c>
      <c r="N44" s="126"/>
      <c r="O44" s="128" t="n">
        <v>1</v>
      </c>
      <c r="P44" s="128"/>
      <c r="Q44" s="128" t="n">
        <v>9</v>
      </c>
      <c r="R44" s="128" t="n">
        <v>7</v>
      </c>
      <c r="S44" s="128"/>
      <c r="T44" s="129" t="n">
        <f aca="false">SUM(N44:S44)</f>
        <v>17</v>
      </c>
      <c r="U44" s="129" t="n">
        <f aca="false">T44-SUM(V44:W44)</f>
        <v>0</v>
      </c>
      <c r="V44" s="130"/>
      <c r="W44" s="131" t="n">
        <v>17</v>
      </c>
      <c r="X44" s="126"/>
      <c r="Y44" s="128"/>
      <c r="Z44" s="128"/>
      <c r="AA44" s="128"/>
      <c r="AB44" s="128"/>
      <c r="AC44" s="127"/>
      <c r="AD44" s="126"/>
      <c r="AE44" s="128"/>
      <c r="AF44" s="128"/>
      <c r="AG44" s="127"/>
      <c r="AH44" s="132" t="n">
        <f aca="false">V44+L44</f>
        <v>1</v>
      </c>
      <c r="AI44" s="130" t="n">
        <f aca="false">SUM(X44:AG44)+W44+M44+C44</f>
        <v>19</v>
      </c>
      <c r="AJ44" s="130" t="n">
        <f aca="false">D44</f>
        <v>0</v>
      </c>
      <c r="AK44" s="131" t="n">
        <f aca="false">SUM(AH44:AJ44)</f>
        <v>20</v>
      </c>
      <c r="AL44" s="133" t="n">
        <f aca="false">SUM(X44:AG44)+SUM(N44:S44)+SUM(C44:I44)</f>
        <v>20</v>
      </c>
      <c r="AM44" s="133" t="n">
        <f aca="false">AK44-AL44</f>
        <v>0</v>
      </c>
      <c r="AN44" s="133" t="n">
        <v>0</v>
      </c>
      <c r="BJ44" s="100" t="n">
        <v>0</v>
      </c>
      <c r="BK44" s="100" t="n">
        <v>0</v>
      </c>
    </row>
    <row r="45" customFormat="false" ht="18" hidden="false" customHeight="true" outlineLevel="0" collapsed="false">
      <c r="A45" s="124" t="n">
        <v>40</v>
      </c>
      <c r="B45" s="134" t="s">
        <v>345</v>
      </c>
      <c r="C45" s="126"/>
      <c r="D45" s="127"/>
      <c r="E45" s="126"/>
      <c r="F45" s="128"/>
      <c r="G45" s="128"/>
      <c r="H45" s="128" t="n">
        <v>2</v>
      </c>
      <c r="I45" s="128"/>
      <c r="J45" s="129" t="n">
        <f aca="false">SUM(E45:I45)</f>
        <v>2</v>
      </c>
      <c r="K45" s="129" t="n">
        <f aca="false">J45-SUM(L45:M45)</f>
        <v>0</v>
      </c>
      <c r="L45" s="130" t="n">
        <v>2</v>
      </c>
      <c r="M45" s="131"/>
      <c r="N45" s="126"/>
      <c r="O45" s="128"/>
      <c r="P45" s="128"/>
      <c r="Q45" s="128"/>
      <c r="R45" s="128"/>
      <c r="S45" s="128"/>
      <c r="T45" s="129" t="n">
        <f aca="false">SUM(N45:S45)</f>
        <v>0</v>
      </c>
      <c r="U45" s="129" t="n">
        <f aca="false">T45-SUM(V45:W45)</f>
        <v>0</v>
      </c>
      <c r="V45" s="130"/>
      <c r="W45" s="131"/>
      <c r="X45" s="126"/>
      <c r="Y45" s="128"/>
      <c r="Z45" s="128"/>
      <c r="AA45" s="128"/>
      <c r="AB45" s="128"/>
      <c r="AC45" s="127"/>
      <c r="AD45" s="126"/>
      <c r="AE45" s="128"/>
      <c r="AF45" s="128"/>
      <c r="AG45" s="127"/>
      <c r="AH45" s="132" t="n">
        <f aca="false">V45+L45</f>
        <v>2</v>
      </c>
      <c r="AI45" s="130" t="n">
        <f aca="false">SUM(X45:AG45)+W45+M45+C45</f>
        <v>0</v>
      </c>
      <c r="AJ45" s="130" t="n">
        <f aca="false">D45</f>
        <v>0</v>
      </c>
      <c r="AK45" s="131" t="n">
        <f aca="false">SUM(AH45:AJ45)</f>
        <v>2</v>
      </c>
      <c r="AL45" s="133" t="n">
        <f aca="false">SUM(X45:AG45)+SUM(N45:S45)+SUM(C45:I45)</f>
        <v>2</v>
      </c>
      <c r="AM45" s="133" t="n">
        <f aca="false">AK45-AL45</f>
        <v>0</v>
      </c>
      <c r="AN45" s="133" t="n">
        <v>0</v>
      </c>
      <c r="BJ45" s="100" t="n">
        <v>0</v>
      </c>
      <c r="BK45" s="100" t="n">
        <v>0</v>
      </c>
    </row>
    <row r="46" customFormat="false" ht="18" hidden="false" customHeight="true" outlineLevel="0" collapsed="false">
      <c r="A46" s="124" t="n">
        <v>41</v>
      </c>
      <c r="B46" s="134" t="s">
        <v>346</v>
      </c>
      <c r="C46" s="126"/>
      <c r="D46" s="127"/>
      <c r="E46" s="126"/>
      <c r="F46" s="128"/>
      <c r="G46" s="128"/>
      <c r="H46" s="128"/>
      <c r="I46" s="128" t="n">
        <v>1</v>
      </c>
      <c r="J46" s="129" t="n">
        <f aca="false">SUM(E46:I46)</f>
        <v>1</v>
      </c>
      <c r="K46" s="129" t="n">
        <f aca="false">J46-SUM(L46:M46)</f>
        <v>0</v>
      </c>
      <c r="L46" s="130"/>
      <c r="M46" s="131" t="n">
        <v>1</v>
      </c>
      <c r="N46" s="126"/>
      <c r="O46" s="128"/>
      <c r="P46" s="128"/>
      <c r="Q46" s="128"/>
      <c r="R46" s="128"/>
      <c r="S46" s="128"/>
      <c r="T46" s="129" t="n">
        <f aca="false">SUM(N46:S46)</f>
        <v>0</v>
      </c>
      <c r="U46" s="129" t="n">
        <f aca="false">T46-SUM(V46:W46)</f>
        <v>0</v>
      </c>
      <c r="V46" s="130"/>
      <c r="W46" s="131"/>
      <c r="X46" s="126"/>
      <c r="Y46" s="128"/>
      <c r="Z46" s="128"/>
      <c r="AA46" s="128"/>
      <c r="AB46" s="128"/>
      <c r="AC46" s="127"/>
      <c r="AD46" s="126"/>
      <c r="AE46" s="128"/>
      <c r="AF46" s="128"/>
      <c r="AG46" s="127"/>
      <c r="AH46" s="132" t="n">
        <f aca="false">V46+L46</f>
        <v>0</v>
      </c>
      <c r="AI46" s="130" t="n">
        <f aca="false">SUM(X46:AG46)+W46+M46+C46</f>
        <v>1</v>
      </c>
      <c r="AJ46" s="130" t="n">
        <f aca="false">D46</f>
        <v>0</v>
      </c>
      <c r="AK46" s="131" t="n">
        <f aca="false">SUM(AH46:AJ46)</f>
        <v>1</v>
      </c>
      <c r="AL46" s="133" t="n">
        <f aca="false">SUM(X46:AG46)+SUM(N46:S46)+SUM(C46:I46)</f>
        <v>1</v>
      </c>
      <c r="AM46" s="133" t="n">
        <f aca="false">AK46-AL46</f>
        <v>0</v>
      </c>
      <c r="AN46" s="133" t="n">
        <v>0</v>
      </c>
      <c r="BJ46" s="100" t="n">
        <v>0</v>
      </c>
      <c r="BK46" s="100" t="n">
        <v>0</v>
      </c>
    </row>
    <row r="47" customFormat="false" ht="18" hidden="false" customHeight="true" outlineLevel="0" collapsed="false">
      <c r="A47" s="124" t="n">
        <v>42</v>
      </c>
      <c r="B47" s="134" t="s">
        <v>347</v>
      </c>
      <c r="C47" s="126"/>
      <c r="D47" s="127"/>
      <c r="E47" s="126"/>
      <c r="F47" s="128" t="n">
        <v>2</v>
      </c>
      <c r="G47" s="128"/>
      <c r="H47" s="128"/>
      <c r="I47" s="128"/>
      <c r="J47" s="129" t="n">
        <f aca="false">SUM(E47:I47)</f>
        <v>2</v>
      </c>
      <c r="K47" s="129" t="n">
        <f aca="false">J47-SUM(L47:M47)</f>
        <v>0</v>
      </c>
      <c r="L47" s="130" t="n">
        <v>2</v>
      </c>
      <c r="M47" s="131"/>
      <c r="N47" s="126"/>
      <c r="O47" s="128"/>
      <c r="P47" s="128"/>
      <c r="Q47" s="128"/>
      <c r="R47" s="128"/>
      <c r="S47" s="128"/>
      <c r="T47" s="129" t="n">
        <f aca="false">SUM(N47:S47)</f>
        <v>0</v>
      </c>
      <c r="U47" s="129" t="n">
        <f aca="false">T47-SUM(V47:W47)</f>
        <v>0</v>
      </c>
      <c r="V47" s="130"/>
      <c r="W47" s="131"/>
      <c r="X47" s="126"/>
      <c r="Y47" s="128"/>
      <c r="Z47" s="128"/>
      <c r="AA47" s="128"/>
      <c r="AB47" s="128"/>
      <c r="AC47" s="127"/>
      <c r="AD47" s="126"/>
      <c r="AE47" s="128"/>
      <c r="AF47" s="128"/>
      <c r="AG47" s="127"/>
      <c r="AH47" s="132" t="n">
        <f aca="false">V47+L47</f>
        <v>2</v>
      </c>
      <c r="AI47" s="130" t="n">
        <f aca="false">SUM(X47:AG47)+W47+M47+C47</f>
        <v>0</v>
      </c>
      <c r="AJ47" s="130" t="n">
        <f aca="false">D47</f>
        <v>0</v>
      </c>
      <c r="AK47" s="131" t="n">
        <f aca="false">SUM(AH47:AJ47)</f>
        <v>2</v>
      </c>
      <c r="AL47" s="133" t="n">
        <f aca="false">SUM(X47:AG47)+SUM(N47:S47)+SUM(C47:I47)</f>
        <v>2</v>
      </c>
      <c r="AM47" s="133" t="n">
        <f aca="false">AK47-AL47</f>
        <v>0</v>
      </c>
      <c r="AN47" s="133" t="n">
        <v>0</v>
      </c>
      <c r="BJ47" s="100" t="n">
        <v>0</v>
      </c>
      <c r="BK47" s="100" t="n">
        <v>0</v>
      </c>
    </row>
    <row r="48" customFormat="false" ht="18" hidden="false" customHeight="true" outlineLevel="0" collapsed="false">
      <c r="A48" s="124" t="n">
        <v>43</v>
      </c>
      <c r="B48" s="134" t="s">
        <v>132</v>
      </c>
      <c r="C48" s="126"/>
      <c r="D48" s="127"/>
      <c r="E48" s="126"/>
      <c r="F48" s="128" t="n">
        <v>2</v>
      </c>
      <c r="G48" s="128"/>
      <c r="H48" s="128" t="n">
        <v>66</v>
      </c>
      <c r="I48" s="128" t="n">
        <v>66</v>
      </c>
      <c r="J48" s="129" t="n">
        <f aca="false">SUM(E48:I48)</f>
        <v>134</v>
      </c>
      <c r="K48" s="129" t="n">
        <f aca="false">J48-SUM(L48:M48)</f>
        <v>0</v>
      </c>
      <c r="L48" s="130"/>
      <c r="M48" s="131" t="n">
        <v>134</v>
      </c>
      <c r="N48" s="126"/>
      <c r="O48" s="128" t="n">
        <v>2</v>
      </c>
      <c r="P48" s="128" t="n">
        <v>5</v>
      </c>
      <c r="Q48" s="128" t="n">
        <v>79</v>
      </c>
      <c r="R48" s="128" t="n">
        <v>43</v>
      </c>
      <c r="S48" s="128"/>
      <c r="T48" s="129" t="n">
        <f aca="false">SUM(N48:S48)</f>
        <v>129</v>
      </c>
      <c r="U48" s="129" t="n">
        <f aca="false">T48-SUM(V48:W48)</f>
        <v>0</v>
      </c>
      <c r="V48" s="130"/>
      <c r="W48" s="131" t="n">
        <v>129</v>
      </c>
      <c r="X48" s="126"/>
      <c r="Y48" s="128" t="n">
        <v>6</v>
      </c>
      <c r="Z48" s="128" t="n">
        <v>1</v>
      </c>
      <c r="AA48" s="128" t="n">
        <v>2</v>
      </c>
      <c r="AB48" s="128"/>
      <c r="AC48" s="127"/>
      <c r="AD48" s="126"/>
      <c r="AE48" s="128" t="n">
        <v>2</v>
      </c>
      <c r="AF48" s="128"/>
      <c r="AG48" s="127"/>
      <c r="AH48" s="132" t="n">
        <f aca="false">V48+L48</f>
        <v>0</v>
      </c>
      <c r="AI48" s="130" t="n">
        <f aca="false">SUM(X48:AG48)+W48+M48+C48</f>
        <v>274</v>
      </c>
      <c r="AJ48" s="130" t="n">
        <f aca="false">D48</f>
        <v>0</v>
      </c>
      <c r="AK48" s="131" t="n">
        <f aca="false">SUM(AH48:AJ48)</f>
        <v>274</v>
      </c>
      <c r="AL48" s="133" t="n">
        <f aca="false">SUM(X48:AG48)+SUM(N48:S48)+SUM(C48:I48)</f>
        <v>274</v>
      </c>
      <c r="AM48" s="133" t="n">
        <f aca="false">AK48-AL48</f>
        <v>0</v>
      </c>
      <c r="AN48" s="133" t="n">
        <v>0</v>
      </c>
      <c r="BJ48" s="100" t="n">
        <v>0</v>
      </c>
      <c r="BK48" s="100" t="n">
        <v>0</v>
      </c>
    </row>
    <row r="49" customFormat="false" ht="18" hidden="false" customHeight="true" outlineLevel="0" collapsed="false">
      <c r="A49" s="124" t="n">
        <v>44</v>
      </c>
      <c r="B49" s="134" t="s">
        <v>348</v>
      </c>
      <c r="C49" s="126"/>
      <c r="D49" s="127"/>
      <c r="E49" s="126"/>
      <c r="F49" s="128" t="n">
        <v>1</v>
      </c>
      <c r="G49" s="128"/>
      <c r="H49" s="128"/>
      <c r="I49" s="128"/>
      <c r="J49" s="129" t="n">
        <f aca="false">SUM(E49:I49)</f>
        <v>1</v>
      </c>
      <c r="K49" s="129" t="n">
        <f aca="false">J49-SUM(L49:M49)</f>
        <v>0</v>
      </c>
      <c r="L49" s="130"/>
      <c r="M49" s="131" t="n">
        <v>1</v>
      </c>
      <c r="N49" s="126"/>
      <c r="O49" s="128"/>
      <c r="P49" s="128"/>
      <c r="Q49" s="128"/>
      <c r="R49" s="128" t="n">
        <v>1</v>
      </c>
      <c r="S49" s="128"/>
      <c r="T49" s="129" t="n">
        <f aca="false">SUM(N49:S49)</f>
        <v>1</v>
      </c>
      <c r="U49" s="129" t="n">
        <f aca="false">T49-SUM(V49:W49)</f>
        <v>0</v>
      </c>
      <c r="V49" s="130" t="n">
        <v>1</v>
      </c>
      <c r="W49" s="131"/>
      <c r="X49" s="126"/>
      <c r="Y49" s="128"/>
      <c r="Z49" s="128" t="n">
        <v>1</v>
      </c>
      <c r="AA49" s="128" t="n">
        <v>1</v>
      </c>
      <c r="AB49" s="128"/>
      <c r="AC49" s="127"/>
      <c r="AD49" s="126"/>
      <c r="AE49" s="128"/>
      <c r="AF49" s="128"/>
      <c r="AG49" s="127"/>
      <c r="AH49" s="132" t="n">
        <f aca="false">V49+L49</f>
        <v>1</v>
      </c>
      <c r="AI49" s="130" t="n">
        <f aca="false">SUM(X49:AG49)+W49+M49+C49</f>
        <v>3</v>
      </c>
      <c r="AJ49" s="130" t="n">
        <f aca="false">D49</f>
        <v>0</v>
      </c>
      <c r="AK49" s="131" t="n">
        <f aca="false">SUM(AH49:AJ49)</f>
        <v>4</v>
      </c>
      <c r="AL49" s="133" t="n">
        <f aca="false">SUM(X49:AG49)+SUM(N49:S49)+SUM(C49:I49)</f>
        <v>4</v>
      </c>
      <c r="AM49" s="133" t="n">
        <f aca="false">AK49-AL49</f>
        <v>0</v>
      </c>
      <c r="AN49" s="133" t="n">
        <v>0</v>
      </c>
      <c r="BJ49" s="100" t="n">
        <v>0</v>
      </c>
      <c r="BK49" s="100" t="n">
        <v>0</v>
      </c>
    </row>
    <row r="50" customFormat="false" ht="18" hidden="false" customHeight="true" outlineLevel="0" collapsed="false">
      <c r="A50" s="124" t="n">
        <v>45</v>
      </c>
      <c r="B50" s="134" t="s">
        <v>349</v>
      </c>
      <c r="C50" s="126"/>
      <c r="D50" s="127"/>
      <c r="E50" s="126"/>
      <c r="F50" s="128"/>
      <c r="G50" s="128"/>
      <c r="H50" s="128"/>
      <c r="I50" s="128"/>
      <c r="J50" s="129" t="n">
        <f aca="false">SUM(E50:I50)</f>
        <v>0</v>
      </c>
      <c r="K50" s="129" t="n">
        <f aca="false">J50-SUM(L50:M50)</f>
        <v>0</v>
      </c>
      <c r="L50" s="130"/>
      <c r="M50" s="131"/>
      <c r="N50" s="126"/>
      <c r="O50" s="128"/>
      <c r="P50" s="128"/>
      <c r="Q50" s="128" t="n">
        <v>1</v>
      </c>
      <c r="R50" s="128"/>
      <c r="S50" s="128"/>
      <c r="T50" s="129" t="n">
        <f aca="false">SUM(N50:S50)</f>
        <v>1</v>
      </c>
      <c r="U50" s="129" t="n">
        <f aca="false">T50-SUM(V50:W50)</f>
        <v>0</v>
      </c>
      <c r="V50" s="130"/>
      <c r="W50" s="131" t="n">
        <v>1</v>
      </c>
      <c r="X50" s="126"/>
      <c r="Y50" s="128"/>
      <c r="Z50" s="128"/>
      <c r="AA50" s="128"/>
      <c r="AB50" s="128"/>
      <c r="AC50" s="127"/>
      <c r="AD50" s="126"/>
      <c r="AE50" s="128" t="n">
        <v>1</v>
      </c>
      <c r="AF50" s="128"/>
      <c r="AG50" s="127"/>
      <c r="AH50" s="132" t="n">
        <f aca="false">V50+L50</f>
        <v>0</v>
      </c>
      <c r="AI50" s="130" t="n">
        <f aca="false">SUM(X50:AG50)+W50+M50+C50</f>
        <v>2</v>
      </c>
      <c r="AJ50" s="130" t="n">
        <f aca="false">D50</f>
        <v>0</v>
      </c>
      <c r="AK50" s="131" t="n">
        <f aca="false">SUM(AH50:AJ50)</f>
        <v>2</v>
      </c>
      <c r="AL50" s="133" t="n">
        <f aca="false">SUM(X50:AG50)+SUM(N50:S50)+SUM(C50:I50)</f>
        <v>2</v>
      </c>
      <c r="AM50" s="133" t="n">
        <f aca="false">AK50-AL50</f>
        <v>0</v>
      </c>
      <c r="AN50" s="133" t="n">
        <v>0</v>
      </c>
      <c r="BJ50" s="100" t="n">
        <v>0</v>
      </c>
      <c r="BK50" s="100" t="n">
        <v>0</v>
      </c>
    </row>
    <row r="51" customFormat="false" ht="18" hidden="false" customHeight="true" outlineLevel="0" collapsed="false">
      <c r="A51" s="124" t="n">
        <v>46</v>
      </c>
      <c r="B51" s="134" t="s">
        <v>350</v>
      </c>
      <c r="C51" s="126"/>
      <c r="D51" s="127"/>
      <c r="E51" s="126"/>
      <c r="F51" s="128"/>
      <c r="G51" s="128"/>
      <c r="H51" s="128"/>
      <c r="I51" s="128"/>
      <c r="J51" s="129" t="n">
        <f aca="false">SUM(E51:I51)</f>
        <v>0</v>
      </c>
      <c r="K51" s="129" t="n">
        <f aca="false">J51-SUM(L51:M51)</f>
        <v>0</v>
      </c>
      <c r="L51" s="130"/>
      <c r="M51" s="131"/>
      <c r="N51" s="126"/>
      <c r="O51" s="128"/>
      <c r="P51" s="128"/>
      <c r="Q51" s="128"/>
      <c r="R51" s="128"/>
      <c r="S51" s="128"/>
      <c r="T51" s="129" t="n">
        <f aca="false">SUM(N51:S51)</f>
        <v>0</v>
      </c>
      <c r="U51" s="129" t="n">
        <f aca="false">T51-SUM(V51:W51)</f>
        <v>0</v>
      </c>
      <c r="V51" s="130"/>
      <c r="W51" s="131"/>
      <c r="X51" s="126"/>
      <c r="Y51" s="128" t="n">
        <v>1</v>
      </c>
      <c r="Z51" s="128"/>
      <c r="AA51" s="128"/>
      <c r="AB51" s="128"/>
      <c r="AC51" s="127"/>
      <c r="AD51" s="126"/>
      <c r="AE51" s="128"/>
      <c r="AF51" s="128"/>
      <c r="AG51" s="127"/>
      <c r="AH51" s="132" t="n">
        <f aca="false">V51+L51</f>
        <v>0</v>
      </c>
      <c r="AI51" s="130" t="n">
        <f aca="false">SUM(X51:AG51)+W51+M51+C51</f>
        <v>1</v>
      </c>
      <c r="AJ51" s="130" t="n">
        <f aca="false">D51</f>
        <v>0</v>
      </c>
      <c r="AK51" s="131" t="n">
        <f aca="false">SUM(AH51:AJ51)</f>
        <v>1</v>
      </c>
      <c r="AL51" s="133" t="n">
        <f aca="false">SUM(X51:AG51)+SUM(N51:S51)+SUM(C51:I51)</f>
        <v>1</v>
      </c>
      <c r="AM51" s="133" t="n">
        <f aca="false">AK51-AL51</f>
        <v>0</v>
      </c>
      <c r="AN51" s="133" t="n">
        <v>0</v>
      </c>
      <c r="BJ51" s="100" t="n">
        <v>0</v>
      </c>
      <c r="BK51" s="100" t="n">
        <v>0</v>
      </c>
    </row>
    <row r="52" customFormat="false" ht="18" hidden="false" customHeight="true" outlineLevel="0" collapsed="false">
      <c r="A52" s="124" t="n">
        <v>47</v>
      </c>
      <c r="B52" s="134" t="s">
        <v>351</v>
      </c>
      <c r="C52" s="126"/>
      <c r="D52" s="127"/>
      <c r="E52" s="126"/>
      <c r="F52" s="128" t="n">
        <v>1</v>
      </c>
      <c r="G52" s="128"/>
      <c r="H52" s="128" t="n">
        <v>11</v>
      </c>
      <c r="I52" s="128" t="n">
        <v>10</v>
      </c>
      <c r="J52" s="129" t="n">
        <f aca="false">SUM(E52:I52)</f>
        <v>22</v>
      </c>
      <c r="K52" s="129" t="n">
        <f aca="false">J52-SUM(L52:M52)</f>
        <v>0</v>
      </c>
      <c r="L52" s="130"/>
      <c r="M52" s="131" t="n">
        <v>22</v>
      </c>
      <c r="N52" s="126"/>
      <c r="O52" s="128"/>
      <c r="P52" s="128"/>
      <c r="Q52" s="128" t="n">
        <v>10</v>
      </c>
      <c r="R52" s="128" t="n">
        <v>9</v>
      </c>
      <c r="S52" s="128"/>
      <c r="T52" s="129" t="n">
        <f aca="false">SUM(N52:S52)</f>
        <v>19</v>
      </c>
      <c r="U52" s="129" t="n">
        <f aca="false">T52-SUM(V52:W52)</f>
        <v>0</v>
      </c>
      <c r="V52" s="130" t="n">
        <v>2</v>
      </c>
      <c r="W52" s="131" t="n">
        <v>17</v>
      </c>
      <c r="X52" s="126"/>
      <c r="Y52" s="128" t="n">
        <v>2</v>
      </c>
      <c r="Z52" s="128"/>
      <c r="AA52" s="128"/>
      <c r="AB52" s="128"/>
      <c r="AC52" s="127"/>
      <c r="AD52" s="126"/>
      <c r="AE52" s="128" t="n">
        <v>1</v>
      </c>
      <c r="AF52" s="128"/>
      <c r="AG52" s="127"/>
      <c r="AH52" s="132" t="n">
        <f aca="false">V52+L52</f>
        <v>2</v>
      </c>
      <c r="AI52" s="130" t="n">
        <f aca="false">SUM(X52:AG52)+W52+M52+C52</f>
        <v>42</v>
      </c>
      <c r="AJ52" s="130" t="n">
        <f aca="false">D52</f>
        <v>0</v>
      </c>
      <c r="AK52" s="131" t="n">
        <f aca="false">SUM(AH52:AJ52)</f>
        <v>44</v>
      </c>
      <c r="AL52" s="133" t="n">
        <f aca="false">SUM(X52:AG52)+SUM(N52:S52)+SUM(C52:I52)</f>
        <v>44</v>
      </c>
      <c r="AM52" s="133" t="n">
        <f aca="false">AK52-AL52</f>
        <v>0</v>
      </c>
      <c r="AN52" s="133" t="n">
        <v>0</v>
      </c>
      <c r="BJ52" s="100" t="n">
        <v>0</v>
      </c>
      <c r="BK52" s="100" t="n">
        <v>0</v>
      </c>
    </row>
    <row r="53" customFormat="false" ht="18" hidden="false" customHeight="true" outlineLevel="0" collapsed="false">
      <c r="A53" s="124" t="n">
        <v>48</v>
      </c>
      <c r="B53" s="134" t="s">
        <v>352</v>
      </c>
      <c r="C53" s="126" t="n">
        <v>1</v>
      </c>
      <c r="D53" s="127"/>
      <c r="E53" s="126"/>
      <c r="F53" s="128"/>
      <c r="G53" s="128"/>
      <c r="H53" s="128" t="n">
        <v>5</v>
      </c>
      <c r="I53" s="128" t="n">
        <v>11</v>
      </c>
      <c r="J53" s="129" t="n">
        <f aca="false">SUM(E53:I53)</f>
        <v>16</v>
      </c>
      <c r="K53" s="129" t="n">
        <f aca="false">J53-SUM(L53:M53)</f>
        <v>0</v>
      </c>
      <c r="L53" s="130"/>
      <c r="M53" s="131" t="n">
        <v>16</v>
      </c>
      <c r="N53" s="126" t="n">
        <v>2</v>
      </c>
      <c r="O53" s="128"/>
      <c r="P53" s="128"/>
      <c r="Q53" s="128" t="n">
        <v>5</v>
      </c>
      <c r="R53" s="128" t="n">
        <v>6</v>
      </c>
      <c r="S53" s="128"/>
      <c r="T53" s="129" t="n">
        <f aca="false">SUM(N53:S53)</f>
        <v>13</v>
      </c>
      <c r="U53" s="129" t="n">
        <f aca="false">T53-SUM(V53:W53)</f>
        <v>0</v>
      </c>
      <c r="V53" s="130" t="n">
        <v>1</v>
      </c>
      <c r="W53" s="131" t="n">
        <v>12</v>
      </c>
      <c r="X53" s="126"/>
      <c r="Y53" s="128" t="n">
        <v>1</v>
      </c>
      <c r="Z53" s="128" t="n">
        <v>6</v>
      </c>
      <c r="AA53" s="128"/>
      <c r="AB53" s="128"/>
      <c r="AC53" s="127"/>
      <c r="AD53" s="126"/>
      <c r="AE53" s="128" t="n">
        <v>1</v>
      </c>
      <c r="AF53" s="128"/>
      <c r="AG53" s="127"/>
      <c r="AH53" s="132" t="n">
        <f aca="false">V53+L53</f>
        <v>1</v>
      </c>
      <c r="AI53" s="130" t="n">
        <f aca="false">SUM(X53:AG53)+W53+M53+C53</f>
        <v>37</v>
      </c>
      <c r="AJ53" s="130" t="n">
        <f aca="false">D53</f>
        <v>0</v>
      </c>
      <c r="AK53" s="131" t="n">
        <f aca="false">SUM(AH53:AJ53)</f>
        <v>38</v>
      </c>
      <c r="AL53" s="133" t="n">
        <f aca="false">SUM(X53:AG53)+SUM(N53:S53)+SUM(C53:I53)</f>
        <v>38</v>
      </c>
      <c r="AM53" s="133" t="n">
        <f aca="false">AK53-AL53</f>
        <v>0</v>
      </c>
      <c r="AN53" s="133" t="n">
        <v>0</v>
      </c>
      <c r="BJ53" s="100" t="n">
        <v>0</v>
      </c>
      <c r="BK53" s="100" t="n">
        <v>0</v>
      </c>
    </row>
    <row r="54" customFormat="false" ht="18" hidden="false" customHeight="true" outlineLevel="0" collapsed="false">
      <c r="A54" s="124" t="n">
        <v>49</v>
      </c>
      <c r="B54" s="134" t="s">
        <v>353</v>
      </c>
      <c r="C54" s="126"/>
      <c r="D54" s="127"/>
      <c r="E54" s="126"/>
      <c r="F54" s="128"/>
      <c r="G54" s="128"/>
      <c r="H54" s="128" t="n">
        <v>1</v>
      </c>
      <c r="I54" s="128"/>
      <c r="J54" s="129" t="n">
        <f aca="false">SUM(E54:I54)</f>
        <v>1</v>
      </c>
      <c r="K54" s="129" t="n">
        <f aca="false">J54-SUM(L54:M54)</f>
        <v>0</v>
      </c>
      <c r="L54" s="130"/>
      <c r="M54" s="131" t="n">
        <v>1</v>
      </c>
      <c r="N54" s="126"/>
      <c r="O54" s="128"/>
      <c r="P54" s="128"/>
      <c r="Q54" s="128"/>
      <c r="R54" s="128" t="n">
        <v>5</v>
      </c>
      <c r="S54" s="128"/>
      <c r="T54" s="129" t="n">
        <f aca="false">SUM(N54:S54)</f>
        <v>5</v>
      </c>
      <c r="U54" s="129" t="n">
        <f aca="false">T54-SUM(V54:W54)</f>
        <v>0</v>
      </c>
      <c r="V54" s="130"/>
      <c r="W54" s="131" t="n">
        <v>5</v>
      </c>
      <c r="X54" s="126"/>
      <c r="Y54" s="128"/>
      <c r="Z54" s="128"/>
      <c r="AA54" s="128"/>
      <c r="AB54" s="128"/>
      <c r="AC54" s="127"/>
      <c r="AD54" s="126"/>
      <c r="AE54" s="128"/>
      <c r="AF54" s="128"/>
      <c r="AG54" s="127"/>
      <c r="AH54" s="132" t="n">
        <f aca="false">V54+L54</f>
        <v>0</v>
      </c>
      <c r="AI54" s="130" t="n">
        <f aca="false">SUM(X54:AG54)+W54+M54+C54</f>
        <v>6</v>
      </c>
      <c r="AJ54" s="130" t="n">
        <f aca="false">D54</f>
        <v>0</v>
      </c>
      <c r="AK54" s="131" t="n">
        <f aca="false">SUM(AH54:AJ54)</f>
        <v>6</v>
      </c>
      <c r="AL54" s="133" t="n">
        <f aca="false">SUM(X54:AG54)+SUM(N54:S54)+SUM(C54:I54)</f>
        <v>6</v>
      </c>
      <c r="AM54" s="133" t="n">
        <f aca="false">AK54-AL54</f>
        <v>0</v>
      </c>
      <c r="AN54" s="133" t="n">
        <v>0</v>
      </c>
      <c r="BJ54" s="100" t="n">
        <v>0</v>
      </c>
      <c r="BK54" s="100" t="n">
        <v>0</v>
      </c>
    </row>
    <row r="55" s="102" customFormat="true" ht="18" hidden="false" customHeight="true" outlineLevel="0" collapsed="false">
      <c r="A55" s="141"/>
      <c r="B55" s="142" t="s">
        <v>354</v>
      </c>
      <c r="C55" s="143" t="n">
        <f aca="false">SUM(C5:C54)</f>
        <v>31</v>
      </c>
      <c r="D55" s="144" t="n">
        <f aca="false">SUM(D5:D54)</f>
        <v>1</v>
      </c>
      <c r="E55" s="143" t="n">
        <f aca="false">SUM(E5:E54)</f>
        <v>25</v>
      </c>
      <c r="F55" s="145" t="n">
        <f aca="false">SUM(F5:F54)</f>
        <v>21</v>
      </c>
      <c r="G55" s="145" t="n">
        <f aca="false">SUM(G5:G54)</f>
        <v>10</v>
      </c>
      <c r="H55" s="145" t="n">
        <f aca="false">SUM(H5:H54)</f>
        <v>177</v>
      </c>
      <c r="I55" s="145" t="n">
        <f aca="false">SUM(I5:I54)</f>
        <v>167</v>
      </c>
      <c r="J55" s="145" t="n">
        <f aca="false">SUM(J5:J54)</f>
        <v>400</v>
      </c>
      <c r="K55" s="145" t="n">
        <f aca="false">SUM(K5:K54)</f>
        <v>0</v>
      </c>
      <c r="L55" s="145" t="n">
        <f aca="false">SUM(L5:L54)</f>
        <v>14</v>
      </c>
      <c r="M55" s="144" t="n">
        <f aca="false">SUM(M5:M54)</f>
        <v>386</v>
      </c>
      <c r="N55" s="143" t="n">
        <f aca="false">SUM(N5:N54)</f>
        <v>23</v>
      </c>
      <c r="O55" s="145" t="n">
        <f aca="false">SUM(O5:O54)</f>
        <v>12</v>
      </c>
      <c r="P55" s="145" t="n">
        <f aca="false">SUM(P5:P54)</f>
        <v>14</v>
      </c>
      <c r="Q55" s="145" t="n">
        <f aca="false">SUM(Q5:Q54)</f>
        <v>197</v>
      </c>
      <c r="R55" s="145" t="n">
        <f aca="false">SUM(R5:R54)</f>
        <v>165</v>
      </c>
      <c r="S55" s="145" t="n">
        <f aca="false">SUM(S5:S54)</f>
        <v>21</v>
      </c>
      <c r="T55" s="145" t="n">
        <f aca="false">SUM(T5:T54)</f>
        <v>432</v>
      </c>
      <c r="U55" s="145" t="n">
        <f aca="false">SUM(U5:U54)</f>
        <v>0</v>
      </c>
      <c r="V55" s="145" t="n">
        <f aca="false">SUM(V5:V54)</f>
        <v>59</v>
      </c>
      <c r="W55" s="144" t="n">
        <f aca="false">SUM(W5:W54)</f>
        <v>373</v>
      </c>
      <c r="X55" s="143" t="n">
        <f aca="false">SUM(X5:X54)</f>
        <v>13</v>
      </c>
      <c r="Y55" s="145" t="n">
        <f aca="false">SUM(Y5:Y54)</f>
        <v>30</v>
      </c>
      <c r="Z55" s="145" t="n">
        <f aca="false">SUM(Z5:Z54)</f>
        <v>23</v>
      </c>
      <c r="AA55" s="145" t="n">
        <f aca="false">SUM(AA5:AA54)</f>
        <v>23</v>
      </c>
      <c r="AB55" s="145" t="n">
        <f aca="false">SUM(AB5:AB54)</f>
        <v>11</v>
      </c>
      <c r="AC55" s="144" t="n">
        <f aca="false">SUM(AC5:AC54)</f>
        <v>23</v>
      </c>
      <c r="AD55" s="143" t="n">
        <f aca="false">SUM(AD5:AD54)</f>
        <v>5</v>
      </c>
      <c r="AE55" s="145" t="n">
        <f aca="false">SUM(AE5:AE54)</f>
        <v>17</v>
      </c>
      <c r="AF55" s="145" t="n">
        <f aca="false">SUM(AF5:AF54)</f>
        <v>0</v>
      </c>
      <c r="AG55" s="144" t="n">
        <f aca="false">SUM(AG5:AG54)</f>
        <v>0</v>
      </c>
      <c r="AH55" s="143" t="n">
        <f aca="false">SUM(AH5:AH54)</f>
        <v>73</v>
      </c>
      <c r="AI55" s="145" t="n">
        <f aca="false">SUM(X55:AG55)+W55+M55+C55</f>
        <v>935</v>
      </c>
      <c r="AJ55" s="145" t="n">
        <f aca="false">SUM(AJ5:AJ54)</f>
        <v>1</v>
      </c>
      <c r="AK55" s="144" t="n">
        <f aca="false">SUM(AH55:AJ55)</f>
        <v>1009</v>
      </c>
      <c r="AL55" s="133" t="n">
        <f aca="false">SUM(X55:AG55)+SUM(N55:S55)+SUM(C55:I55)</f>
        <v>1009</v>
      </c>
      <c r="AM55" s="133" t="n">
        <f aca="false">AK55-AL55</f>
        <v>0</v>
      </c>
      <c r="AN55" s="133" t="n">
        <v>-4</v>
      </c>
      <c r="BJ55" s="100" t="n">
        <v>0</v>
      </c>
      <c r="BK55" s="100" t="n">
        <v>0</v>
      </c>
    </row>
    <row r="56" customFormat="false" ht="18.75" hidden="true" customHeight="true" outlineLevel="0" collapsed="false">
      <c r="C56" s="104" t="n">
        <f aca="false">'[2]VJA-Zone'!H23</f>
        <v>31</v>
      </c>
      <c r="D56" s="104" t="n">
        <f aca="false">'[2]VJA-Zone'!I23</f>
        <v>1</v>
      </c>
      <c r="E56" s="146" t="n">
        <f aca="false">SUM(E55:I55)</f>
        <v>400</v>
      </c>
      <c r="F56" s="146"/>
      <c r="G56" s="146"/>
      <c r="H56" s="146"/>
      <c r="I56" s="146"/>
      <c r="J56" s="104" t="n">
        <f aca="false">SUM(L55:M55)</f>
        <v>400</v>
      </c>
      <c r="K56" s="104"/>
      <c r="L56" s="104" t="n">
        <f aca="false">'[2]VJA-I'!H40</f>
        <v>14</v>
      </c>
      <c r="M56" s="104" t="n">
        <f aca="false">'[2]VJA-I'!I40</f>
        <v>386</v>
      </c>
      <c r="N56" s="146" t="n">
        <f aca="false">SUM(N55:S55)</f>
        <v>432</v>
      </c>
      <c r="O56" s="146"/>
      <c r="P56" s="146"/>
      <c r="Q56" s="146"/>
      <c r="R56" s="146"/>
      <c r="S56" s="146"/>
      <c r="T56" s="104" t="n">
        <f aca="false">SUM(V55:W55)</f>
        <v>432</v>
      </c>
      <c r="U56" s="104"/>
      <c r="V56" s="104" t="n">
        <f aca="false">'[2]NLR-I'!H36</f>
        <v>59</v>
      </c>
      <c r="W56" s="104" t="n">
        <f aca="false">'[2]NLR-I'!I36</f>
        <v>373</v>
      </c>
      <c r="X56" s="104" t="n">
        <f aca="false">SUM(X55:AC55)</f>
        <v>123</v>
      </c>
      <c r="Y56" s="104"/>
      <c r="Z56" s="104"/>
      <c r="AA56" s="104"/>
      <c r="AB56" s="104"/>
      <c r="AC56" s="104" t="n">
        <f aca="false">'[2]TLC-VJA'!F37</f>
        <v>123</v>
      </c>
      <c r="AD56" s="104" t="n">
        <f aca="false">SUM(AD55:AG55)</f>
        <v>22</v>
      </c>
      <c r="AE56" s="104"/>
      <c r="AF56" s="104"/>
      <c r="AG56" s="104" t="n">
        <f aca="false">'[2]CE-400 KV Final'!AF46+'[2]CE-400 KV Final'!AF34</f>
        <v>22</v>
      </c>
      <c r="AH56" s="104"/>
      <c r="AI56" s="104"/>
      <c r="AJ56" s="104"/>
      <c r="AK56" s="104"/>
    </row>
    <row r="57" customFormat="false" ht="18.75" hidden="false" customHeight="true" outlineLevel="0" collapsed="false">
      <c r="A57" s="147" t="s">
        <v>355</v>
      </c>
      <c r="B57" s="148" t="s">
        <v>356</v>
      </c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9"/>
      <c r="AM57" s="149"/>
      <c r="AN57" s="149"/>
    </row>
    <row r="58" customFormat="false" ht="18.75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9"/>
      <c r="K58" s="149"/>
      <c r="L58" s="150"/>
      <c r="M58" s="150"/>
      <c r="N58" s="147"/>
      <c r="O58" s="147"/>
      <c r="P58" s="147"/>
      <c r="Q58" s="147"/>
      <c r="R58" s="147"/>
      <c r="S58" s="147"/>
      <c r="T58" s="149"/>
      <c r="U58" s="149"/>
      <c r="V58" s="150"/>
      <c r="W58" s="150"/>
      <c r="X58" s="147"/>
      <c r="Y58" s="147"/>
      <c r="Z58" s="147"/>
      <c r="AA58" s="147"/>
      <c r="AB58" s="147"/>
      <c r="AC58" s="147" t="s">
        <v>96</v>
      </c>
      <c r="AD58" s="147"/>
      <c r="AE58" s="147"/>
      <c r="AF58" s="147"/>
      <c r="AG58" s="147"/>
      <c r="AH58" s="150"/>
      <c r="AI58" s="150"/>
      <c r="AJ58" s="150"/>
      <c r="AK58" s="150"/>
      <c r="AL58" s="149"/>
      <c r="AM58" s="149"/>
      <c r="AN58" s="149"/>
    </row>
    <row r="59" customFormat="false" ht="18.75" hidden="false" customHeight="tru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9"/>
      <c r="K59" s="149"/>
      <c r="L59" s="150"/>
      <c r="M59" s="150"/>
      <c r="N59" s="151" t="s">
        <v>242</v>
      </c>
      <c r="O59" s="151"/>
      <c r="P59" s="151"/>
      <c r="Q59" s="151"/>
      <c r="R59" s="151"/>
      <c r="S59" s="151"/>
      <c r="T59" s="152"/>
      <c r="U59" s="152"/>
      <c r="V59" s="153"/>
      <c r="W59" s="153"/>
      <c r="X59" s="151"/>
      <c r="Y59" s="151" t="s">
        <v>97</v>
      </c>
      <c r="Z59" s="151"/>
      <c r="AA59" s="151"/>
      <c r="AB59" s="151"/>
      <c r="AC59" s="151"/>
      <c r="AD59" s="151"/>
      <c r="AE59" s="151"/>
      <c r="AF59" s="151"/>
      <c r="AG59" s="151"/>
      <c r="AH59" s="150"/>
      <c r="AI59" s="150"/>
      <c r="AJ59" s="150"/>
      <c r="AK59" s="150"/>
      <c r="AL59" s="149"/>
      <c r="AM59" s="149"/>
      <c r="AN59" s="149"/>
    </row>
    <row r="60" customFormat="false" ht="18.7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9"/>
      <c r="K60" s="149"/>
      <c r="L60" s="150"/>
      <c r="M60" s="150"/>
      <c r="N60" s="147"/>
      <c r="O60" s="147"/>
      <c r="P60" s="147"/>
      <c r="Q60" s="147"/>
      <c r="R60" s="147"/>
      <c r="S60" s="147"/>
      <c r="T60" s="149"/>
      <c r="U60" s="149"/>
      <c r="V60" s="150"/>
      <c r="W60" s="150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50"/>
      <c r="AI60" s="150"/>
      <c r="AJ60" s="150"/>
      <c r="AK60" s="150"/>
      <c r="AL60" s="149"/>
      <c r="AM60" s="149" t="n">
        <v>526</v>
      </c>
      <c r="AN60" s="149"/>
    </row>
    <row r="61" customFormat="false" ht="12.7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9"/>
      <c r="K61" s="149"/>
      <c r="L61" s="150"/>
      <c r="M61" s="150"/>
      <c r="N61" s="147"/>
      <c r="O61" s="147"/>
      <c r="P61" s="147"/>
      <c r="Q61" s="147"/>
      <c r="R61" s="147"/>
      <c r="S61" s="147"/>
      <c r="T61" s="149"/>
      <c r="U61" s="149"/>
      <c r="V61" s="150"/>
      <c r="W61" s="150"/>
      <c r="X61" s="147"/>
      <c r="Y61" s="147"/>
      <c r="Z61" s="147"/>
      <c r="AA61" s="147"/>
      <c r="AB61" s="147"/>
      <c r="AC61" s="151" t="s">
        <v>99</v>
      </c>
      <c r="AD61" s="151"/>
      <c r="AE61" s="147"/>
      <c r="AF61" s="147"/>
      <c r="AG61" s="147"/>
      <c r="AH61" s="150"/>
      <c r="AI61" s="150"/>
      <c r="AJ61" s="150"/>
      <c r="AK61" s="150"/>
      <c r="AL61" s="149"/>
      <c r="AM61" s="149"/>
      <c r="AN61" s="149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9"/>
      <c r="K62" s="149"/>
      <c r="L62" s="150"/>
      <c r="M62" s="150"/>
      <c r="N62" s="147"/>
      <c r="O62" s="147"/>
      <c r="P62" s="147"/>
      <c r="Q62" s="147"/>
      <c r="R62" s="147"/>
      <c r="S62" s="147"/>
      <c r="T62" s="149"/>
      <c r="U62" s="149"/>
      <c r="V62" s="150"/>
      <c r="W62" s="150"/>
      <c r="X62" s="147"/>
      <c r="Y62" s="147"/>
      <c r="Z62" s="147"/>
      <c r="AA62" s="147"/>
      <c r="AB62" s="147" t="s">
        <v>269</v>
      </c>
      <c r="AC62" s="147"/>
      <c r="AD62" s="147"/>
      <c r="AE62" s="147"/>
      <c r="AF62" s="147"/>
      <c r="AG62" s="147"/>
      <c r="AH62" s="150"/>
      <c r="AI62" s="150"/>
      <c r="AJ62" s="150"/>
      <c r="AK62" s="150"/>
      <c r="AL62" s="149"/>
      <c r="AM62" s="149"/>
      <c r="AN62" s="149"/>
    </row>
  </sheetData>
  <mergeCells count="20">
    <mergeCell ref="A1:AK1"/>
    <mergeCell ref="A2:AM2"/>
    <mergeCell ref="A3:A4"/>
    <mergeCell ref="B3:B4"/>
    <mergeCell ref="C3:D3"/>
    <mergeCell ref="E3:M3"/>
    <mergeCell ref="N3:W3"/>
    <mergeCell ref="X3:AC3"/>
    <mergeCell ref="AD3:AG3"/>
    <mergeCell ref="AH3:AK3"/>
    <mergeCell ref="AO8:AO9"/>
    <mergeCell ref="AP8:AU8"/>
    <mergeCell ref="AV8:AZ8"/>
    <mergeCell ref="BA8:BF8"/>
    <mergeCell ref="E56:I56"/>
    <mergeCell ref="N56:S56"/>
    <mergeCell ref="B57:AK57"/>
    <mergeCell ref="N59:S59"/>
    <mergeCell ref="Y59:AG59"/>
    <mergeCell ref="AC61:AD61"/>
  </mergeCells>
  <printOptions headings="false" gridLines="false" gridLinesSet="true" horizontalCentered="false" verticalCentered="false"/>
  <pageMargins left="0.170138888888889" right="0.747916666666667" top="0.340277777777778" bottom="0.2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O54" activeCellId="0" sqref="O54:U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8.14"/>
    <col collapsed="false" customWidth="true" hidden="false" outlineLevel="0" max="2" min="2" style="16" width="22.14"/>
    <col collapsed="false" customWidth="true" hidden="false" outlineLevel="0" max="3" min="3" style="16" width="8.56"/>
    <col collapsed="false" customWidth="true" hidden="false" outlineLevel="0" max="24" min="4" style="16" width="5.99"/>
    <col collapsed="false" customWidth="true" hidden="false" outlineLevel="0" max="25" min="25" style="16" width="14.28"/>
    <col collapsed="false" customWidth="true" hidden="false" outlineLevel="0" max="27" min="26" style="16" width="5.99"/>
    <col collapsed="false" customWidth="false" hidden="false" outlineLevel="0" max="257" min="28" style="16" width="9.14"/>
  </cols>
  <sheetData>
    <row r="1" customFormat="false" ht="21" hidden="false" customHeight="true" outlineLevel="0" collapsed="false">
      <c r="A1" s="26" t="s">
        <v>3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8" hidden="false" customHeight="true" outlineLevel="0" collapsed="false">
      <c r="A2" s="26" t="s">
        <v>35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s="62" customFormat="true" ht="35.25" hidden="false" customHeight="true" outlineLevel="0" collapsed="false">
      <c r="A3" s="154" t="s">
        <v>272</v>
      </c>
      <c r="B3" s="155" t="s">
        <v>273</v>
      </c>
      <c r="C3" s="155" t="s">
        <v>274</v>
      </c>
      <c r="D3" s="30" t="s">
        <v>275</v>
      </c>
      <c r="E3" s="30"/>
      <c r="F3" s="30"/>
      <c r="G3" s="30"/>
      <c r="H3" s="30"/>
      <c r="I3" s="30" t="s">
        <v>276</v>
      </c>
      <c r="J3" s="30"/>
      <c r="K3" s="30"/>
      <c r="L3" s="30"/>
      <c r="M3" s="30"/>
      <c r="N3" s="30"/>
      <c r="O3" s="30" t="s">
        <v>319</v>
      </c>
      <c r="P3" s="30"/>
      <c r="Q3" s="30"/>
      <c r="R3" s="30"/>
      <c r="S3" s="30"/>
      <c r="T3" s="30"/>
      <c r="U3" s="30" t="s">
        <v>359</v>
      </c>
      <c r="V3" s="30"/>
      <c r="W3" s="30"/>
      <c r="X3" s="30"/>
      <c r="Y3" s="30"/>
      <c r="Z3" s="61"/>
      <c r="AA3" s="61"/>
    </row>
    <row r="4" s="163" customFormat="true" ht="198.75" hidden="false" customHeight="true" outlineLevel="0" collapsed="false">
      <c r="A4" s="154"/>
      <c r="B4" s="155"/>
      <c r="C4" s="156"/>
      <c r="D4" s="157" t="s">
        <v>155</v>
      </c>
      <c r="E4" s="158" t="s">
        <v>279</v>
      </c>
      <c r="F4" s="159" t="s">
        <v>280</v>
      </c>
      <c r="G4" s="158" t="s">
        <v>281</v>
      </c>
      <c r="H4" s="160" t="s">
        <v>282</v>
      </c>
      <c r="I4" s="157" t="s">
        <v>155</v>
      </c>
      <c r="J4" s="158" t="s">
        <v>156</v>
      </c>
      <c r="K4" s="158" t="s">
        <v>283</v>
      </c>
      <c r="L4" s="158" t="s">
        <v>284</v>
      </c>
      <c r="M4" s="158" t="s">
        <v>285</v>
      </c>
      <c r="N4" s="161" t="s">
        <v>286</v>
      </c>
      <c r="O4" s="157" t="s">
        <v>155</v>
      </c>
      <c r="P4" s="158" t="s">
        <v>287</v>
      </c>
      <c r="Q4" s="158" t="s">
        <v>288</v>
      </c>
      <c r="R4" s="158" t="s">
        <v>289</v>
      </c>
      <c r="S4" s="158" t="s">
        <v>290</v>
      </c>
      <c r="T4" s="160" t="s">
        <v>291</v>
      </c>
      <c r="U4" s="157" t="s">
        <v>155</v>
      </c>
      <c r="V4" s="158" t="s">
        <v>292</v>
      </c>
      <c r="W4" s="158" t="s">
        <v>293</v>
      </c>
      <c r="X4" s="160" t="s">
        <v>294</v>
      </c>
      <c r="Y4" s="162" t="s">
        <v>295</v>
      </c>
      <c r="Z4" s="1"/>
      <c r="AA4" s="1"/>
    </row>
    <row r="5" s="170" customFormat="true" ht="17.25" hidden="false" customHeight="true" outlineLevel="0" collapsed="false">
      <c r="A5" s="164" t="s">
        <v>254</v>
      </c>
      <c r="B5" s="165" t="s">
        <v>255</v>
      </c>
      <c r="C5" s="166"/>
      <c r="D5" s="167"/>
      <c r="E5" s="168"/>
      <c r="F5" s="168"/>
      <c r="G5" s="168"/>
      <c r="H5" s="169"/>
      <c r="I5" s="167"/>
      <c r="J5" s="168"/>
      <c r="K5" s="168"/>
      <c r="L5" s="168"/>
      <c r="M5" s="168"/>
      <c r="N5" s="169"/>
      <c r="O5" s="167"/>
      <c r="P5" s="168"/>
      <c r="Q5" s="168"/>
      <c r="R5" s="168"/>
      <c r="S5" s="168"/>
      <c r="T5" s="169"/>
      <c r="U5" s="167"/>
      <c r="V5" s="168"/>
      <c r="W5" s="168"/>
      <c r="X5" s="169"/>
      <c r="Y5" s="162"/>
      <c r="Z5" s="13"/>
      <c r="AA5" s="13"/>
    </row>
    <row r="6" customFormat="false" ht="18" hidden="false" customHeight="true" outlineLevel="0" collapsed="false">
      <c r="A6" s="45" t="n">
        <v>1</v>
      </c>
      <c r="B6" s="50" t="s">
        <v>320</v>
      </c>
      <c r="C6" s="76"/>
      <c r="D6" s="47"/>
      <c r="E6" s="49"/>
      <c r="F6" s="49"/>
      <c r="G6" s="49" t="n">
        <v>12</v>
      </c>
      <c r="H6" s="48" t="n">
        <v>4</v>
      </c>
      <c r="I6" s="47"/>
      <c r="J6" s="49"/>
      <c r="K6" s="49"/>
      <c r="L6" s="49" t="n">
        <v>8</v>
      </c>
      <c r="M6" s="49" t="n">
        <v>16</v>
      </c>
      <c r="N6" s="48" t="n">
        <v>5</v>
      </c>
      <c r="O6" s="47"/>
      <c r="P6" s="49"/>
      <c r="Q6" s="49"/>
      <c r="R6" s="49" t="n">
        <v>1</v>
      </c>
      <c r="S6" s="49"/>
      <c r="T6" s="48"/>
      <c r="U6" s="47"/>
      <c r="V6" s="49" t="n">
        <v>1</v>
      </c>
      <c r="W6" s="49"/>
      <c r="X6" s="48"/>
      <c r="Y6" s="171" t="n">
        <f aca="false">SUM(C6:X6)</f>
        <v>47</v>
      </c>
      <c r="Z6" s="15"/>
      <c r="AA6" s="15"/>
    </row>
    <row r="7" customFormat="false" ht="18" hidden="false" customHeight="true" outlineLevel="0" collapsed="false">
      <c r="A7" s="45" t="n">
        <v>2</v>
      </c>
      <c r="B7" s="50" t="s">
        <v>322</v>
      </c>
      <c r="C7" s="76" t="n">
        <v>2</v>
      </c>
      <c r="D7" s="47" t="n">
        <v>1</v>
      </c>
      <c r="E7" s="49"/>
      <c r="F7" s="49"/>
      <c r="G7" s="49"/>
      <c r="H7" s="48"/>
      <c r="I7" s="47" t="n">
        <v>1</v>
      </c>
      <c r="J7" s="49"/>
      <c r="K7" s="49"/>
      <c r="L7" s="49"/>
      <c r="M7" s="49"/>
      <c r="N7" s="48"/>
      <c r="O7" s="47" t="n">
        <v>1</v>
      </c>
      <c r="P7" s="49" t="n">
        <v>1</v>
      </c>
      <c r="Q7" s="49"/>
      <c r="R7" s="49" t="n">
        <v>1</v>
      </c>
      <c r="S7" s="49" t="n">
        <v>1</v>
      </c>
      <c r="T7" s="48" t="n">
        <v>2</v>
      </c>
      <c r="U7" s="47" t="n">
        <v>1</v>
      </c>
      <c r="V7" s="49" t="n">
        <v>1</v>
      </c>
      <c r="W7" s="49"/>
      <c r="X7" s="48"/>
      <c r="Y7" s="171" t="n">
        <f aca="false">SUM(C7:X7)</f>
        <v>12</v>
      </c>
      <c r="Z7" s="15"/>
      <c r="AA7" s="15"/>
    </row>
    <row r="8" customFormat="false" ht="18" hidden="false" customHeight="true" outlineLevel="0" collapsed="false">
      <c r="A8" s="45" t="n">
        <v>3</v>
      </c>
      <c r="B8" s="50" t="s">
        <v>323</v>
      </c>
      <c r="C8" s="76" t="n">
        <v>1</v>
      </c>
      <c r="D8" s="47"/>
      <c r="E8" s="49"/>
      <c r="F8" s="49"/>
      <c r="G8" s="49"/>
      <c r="H8" s="48"/>
      <c r="I8" s="47"/>
      <c r="J8" s="49"/>
      <c r="K8" s="49"/>
      <c r="L8" s="49"/>
      <c r="M8" s="49"/>
      <c r="N8" s="48"/>
      <c r="O8" s="47"/>
      <c r="P8" s="49"/>
      <c r="Q8" s="49"/>
      <c r="R8" s="49"/>
      <c r="S8" s="49"/>
      <c r="T8" s="48"/>
      <c r="U8" s="47"/>
      <c r="V8" s="49"/>
      <c r="W8" s="49"/>
      <c r="X8" s="48"/>
      <c r="Y8" s="171" t="n">
        <f aca="false">SUM(C8:X8)</f>
        <v>1</v>
      </c>
      <c r="Z8" s="15"/>
      <c r="AA8" s="15"/>
    </row>
    <row r="9" customFormat="false" ht="18" hidden="false" customHeight="true" outlineLevel="0" collapsed="false">
      <c r="A9" s="45" t="n">
        <v>4</v>
      </c>
      <c r="B9" s="50" t="s">
        <v>324</v>
      </c>
      <c r="C9" s="76" t="n">
        <v>2</v>
      </c>
      <c r="D9" s="47" t="n">
        <v>3</v>
      </c>
      <c r="E9" s="49"/>
      <c r="F9" s="49"/>
      <c r="G9" s="49"/>
      <c r="H9" s="48"/>
      <c r="I9" s="47" t="n">
        <v>1</v>
      </c>
      <c r="J9" s="49"/>
      <c r="K9" s="49"/>
      <c r="L9" s="49" t="n">
        <v>1</v>
      </c>
      <c r="M9" s="49"/>
      <c r="N9" s="48" t="n">
        <v>1</v>
      </c>
      <c r="O9" s="47"/>
      <c r="P9" s="49"/>
      <c r="Q9" s="49" t="n">
        <v>1</v>
      </c>
      <c r="R9" s="49"/>
      <c r="S9" s="49"/>
      <c r="T9" s="48" t="n">
        <v>1</v>
      </c>
      <c r="U9" s="47" t="n">
        <v>2</v>
      </c>
      <c r="V9" s="49"/>
      <c r="W9" s="49"/>
      <c r="X9" s="48"/>
      <c r="Y9" s="171" t="n">
        <f aca="false">SUM(C9:X9)</f>
        <v>12</v>
      </c>
      <c r="Z9" s="15"/>
      <c r="AA9" s="15"/>
    </row>
    <row r="10" customFormat="false" ht="18" hidden="false" customHeight="true" outlineLevel="0" collapsed="false">
      <c r="A10" s="45" t="n">
        <v>5</v>
      </c>
      <c r="B10" s="50" t="s">
        <v>107</v>
      </c>
      <c r="C10" s="76" t="n">
        <v>1</v>
      </c>
      <c r="D10" s="47"/>
      <c r="E10" s="49"/>
      <c r="F10" s="49"/>
      <c r="G10" s="49"/>
      <c r="H10" s="48"/>
      <c r="I10" s="47"/>
      <c r="J10" s="49"/>
      <c r="K10" s="49"/>
      <c r="L10" s="49"/>
      <c r="M10" s="49"/>
      <c r="N10" s="48"/>
      <c r="O10" s="47"/>
      <c r="P10" s="49"/>
      <c r="Q10" s="49"/>
      <c r="R10" s="49"/>
      <c r="S10" s="49"/>
      <c r="T10" s="48"/>
      <c r="U10" s="47"/>
      <c r="V10" s="49"/>
      <c r="W10" s="49"/>
      <c r="X10" s="48"/>
      <c r="Y10" s="171" t="n">
        <f aca="false">SUM(C10:X10)</f>
        <v>1</v>
      </c>
      <c r="Z10" s="15"/>
      <c r="AA10" s="15"/>
    </row>
    <row r="11" customFormat="false" ht="18" hidden="false" customHeight="true" outlineLevel="0" collapsed="false">
      <c r="A11" s="45" t="n">
        <v>6</v>
      </c>
      <c r="B11" s="50" t="s">
        <v>325</v>
      </c>
      <c r="C11" s="76"/>
      <c r="D11" s="47"/>
      <c r="E11" s="49"/>
      <c r="F11" s="49"/>
      <c r="G11" s="49"/>
      <c r="H11" s="48"/>
      <c r="I11" s="47"/>
      <c r="J11" s="49"/>
      <c r="K11" s="49"/>
      <c r="L11" s="49"/>
      <c r="M11" s="49"/>
      <c r="N11" s="48"/>
      <c r="O11" s="47"/>
      <c r="P11" s="49"/>
      <c r="Q11" s="49" t="n">
        <v>1</v>
      </c>
      <c r="R11" s="49" t="n">
        <v>1</v>
      </c>
      <c r="S11" s="49"/>
      <c r="T11" s="48"/>
      <c r="U11" s="47"/>
      <c r="V11" s="49"/>
      <c r="W11" s="49"/>
      <c r="X11" s="48"/>
      <c r="Y11" s="171" t="n">
        <f aca="false">SUM(C11:X11)</f>
        <v>2</v>
      </c>
      <c r="Z11" s="15"/>
      <c r="AA11" s="15"/>
    </row>
    <row r="12" customFormat="false" ht="18" hidden="false" customHeight="true" outlineLevel="0" collapsed="false">
      <c r="A12" s="45" t="n">
        <v>7</v>
      </c>
      <c r="B12" s="50" t="s">
        <v>326</v>
      </c>
      <c r="C12" s="76" t="n">
        <v>4</v>
      </c>
      <c r="D12" s="47" t="n">
        <v>4</v>
      </c>
      <c r="E12" s="49"/>
      <c r="F12" s="49"/>
      <c r="G12" s="49"/>
      <c r="H12" s="48"/>
      <c r="I12" s="47" t="n">
        <v>4</v>
      </c>
      <c r="J12" s="49"/>
      <c r="K12" s="49"/>
      <c r="L12" s="49" t="n">
        <v>2</v>
      </c>
      <c r="M12" s="49" t="n">
        <v>1</v>
      </c>
      <c r="N12" s="48"/>
      <c r="O12" s="47" t="n">
        <v>4</v>
      </c>
      <c r="P12" s="49" t="n">
        <v>1</v>
      </c>
      <c r="Q12" s="49" t="n">
        <v>2</v>
      </c>
      <c r="R12" s="49" t="n">
        <v>1</v>
      </c>
      <c r="S12" s="49" t="n">
        <v>1</v>
      </c>
      <c r="T12" s="48" t="n">
        <v>4</v>
      </c>
      <c r="U12" s="47"/>
      <c r="V12" s="49" t="n">
        <v>1</v>
      </c>
      <c r="W12" s="49"/>
      <c r="X12" s="48"/>
      <c r="Y12" s="171" t="n">
        <f aca="false">SUM(C12:X12)</f>
        <v>29</v>
      </c>
      <c r="Z12" s="15"/>
      <c r="AA12" s="15"/>
    </row>
    <row r="13" customFormat="false" ht="18" hidden="false" customHeight="true" outlineLevel="0" collapsed="false">
      <c r="A13" s="45" t="n">
        <v>8</v>
      </c>
      <c r="B13" s="50" t="s">
        <v>327</v>
      </c>
      <c r="C13" s="76"/>
      <c r="D13" s="47"/>
      <c r="E13" s="49"/>
      <c r="F13" s="49"/>
      <c r="G13" s="49"/>
      <c r="H13" s="48"/>
      <c r="I13" s="47"/>
      <c r="J13" s="49"/>
      <c r="K13" s="49"/>
      <c r="L13" s="49"/>
      <c r="M13" s="49"/>
      <c r="N13" s="48"/>
      <c r="O13" s="47"/>
      <c r="P13" s="49"/>
      <c r="Q13" s="49" t="n">
        <v>1</v>
      </c>
      <c r="R13" s="49" t="n">
        <v>1</v>
      </c>
      <c r="S13" s="49"/>
      <c r="T13" s="48" t="n">
        <v>1</v>
      </c>
      <c r="U13" s="47"/>
      <c r="V13" s="49"/>
      <c r="W13" s="49"/>
      <c r="X13" s="48"/>
      <c r="Y13" s="171" t="n">
        <f aca="false">SUM(C13:X13)</f>
        <v>3</v>
      </c>
      <c r="Z13" s="15"/>
      <c r="AA13" s="15"/>
    </row>
    <row r="14" customFormat="false" ht="18" hidden="false" customHeight="true" outlineLevel="0" collapsed="false">
      <c r="A14" s="45" t="n">
        <v>9</v>
      </c>
      <c r="B14" s="50" t="s">
        <v>328</v>
      </c>
      <c r="C14" s="76" t="n">
        <v>1</v>
      </c>
      <c r="D14" s="47" t="n">
        <v>3</v>
      </c>
      <c r="E14" s="49"/>
      <c r="F14" s="49"/>
      <c r="G14" s="49"/>
      <c r="H14" s="48"/>
      <c r="I14" s="47" t="n">
        <v>2</v>
      </c>
      <c r="J14" s="49"/>
      <c r="K14" s="49"/>
      <c r="L14" s="49" t="n">
        <v>1</v>
      </c>
      <c r="M14" s="49"/>
      <c r="N14" s="48"/>
      <c r="O14" s="47" t="n">
        <v>1</v>
      </c>
      <c r="P14" s="49"/>
      <c r="Q14" s="49"/>
      <c r="R14" s="49"/>
      <c r="S14" s="49"/>
      <c r="T14" s="48"/>
      <c r="U14" s="47"/>
      <c r="V14" s="49" t="n">
        <v>1</v>
      </c>
      <c r="W14" s="49"/>
      <c r="X14" s="48"/>
      <c r="Y14" s="171" t="n">
        <f aca="false">SUM(C14:X14)</f>
        <v>9</v>
      </c>
      <c r="Z14" s="15"/>
      <c r="AA14" s="15"/>
    </row>
    <row r="15" customFormat="false" ht="18" hidden="false" customHeight="true" outlineLevel="0" collapsed="false">
      <c r="A15" s="45" t="n">
        <v>10</v>
      </c>
      <c r="B15" s="50" t="s">
        <v>114</v>
      </c>
      <c r="C15" s="76"/>
      <c r="D15" s="47"/>
      <c r="E15" s="49"/>
      <c r="F15" s="49"/>
      <c r="G15" s="49"/>
      <c r="H15" s="48"/>
      <c r="I15" s="47"/>
      <c r="J15" s="49"/>
      <c r="K15" s="49"/>
      <c r="L15" s="49"/>
      <c r="M15" s="49"/>
      <c r="N15" s="48"/>
      <c r="O15" s="47"/>
      <c r="P15" s="49"/>
      <c r="Q15" s="49"/>
      <c r="R15" s="49"/>
      <c r="S15" s="49"/>
      <c r="T15" s="48"/>
      <c r="U15" s="47"/>
      <c r="V15" s="49" t="n">
        <v>1</v>
      </c>
      <c r="W15" s="49"/>
      <c r="X15" s="48"/>
      <c r="Y15" s="171" t="n">
        <f aca="false">SUM(C15:X15)</f>
        <v>1</v>
      </c>
      <c r="Z15" s="15"/>
      <c r="AA15" s="15"/>
    </row>
    <row r="16" customFormat="false" ht="18" hidden="false" customHeight="true" outlineLevel="0" collapsed="false">
      <c r="A16" s="45" t="n">
        <v>11</v>
      </c>
      <c r="B16" s="50" t="s">
        <v>330</v>
      </c>
      <c r="C16" s="76" t="n">
        <v>2</v>
      </c>
      <c r="D16" s="47" t="n">
        <v>2</v>
      </c>
      <c r="E16" s="49" t="n">
        <v>1</v>
      </c>
      <c r="F16" s="49"/>
      <c r="G16" s="49" t="n">
        <v>1</v>
      </c>
      <c r="H16" s="48"/>
      <c r="I16" s="47" t="n">
        <v>2</v>
      </c>
      <c r="J16" s="49"/>
      <c r="K16" s="49"/>
      <c r="L16" s="49" t="n">
        <v>2</v>
      </c>
      <c r="M16" s="49" t="n">
        <v>3</v>
      </c>
      <c r="N16" s="48"/>
      <c r="O16" s="47"/>
      <c r="P16" s="49" t="n">
        <v>1</v>
      </c>
      <c r="Q16" s="49"/>
      <c r="R16" s="49" t="n">
        <v>1</v>
      </c>
      <c r="S16" s="49" t="n">
        <v>1</v>
      </c>
      <c r="T16" s="48" t="n">
        <v>1</v>
      </c>
      <c r="U16" s="47" t="n">
        <v>2</v>
      </c>
      <c r="V16" s="49" t="n">
        <v>3</v>
      </c>
      <c r="W16" s="49"/>
      <c r="X16" s="48"/>
      <c r="Y16" s="171" t="n">
        <f aca="false">SUM(C16:X16)</f>
        <v>22</v>
      </c>
      <c r="Z16" s="15"/>
      <c r="AA16" s="15"/>
    </row>
    <row r="17" customFormat="false" ht="18" hidden="false" customHeight="true" outlineLevel="0" collapsed="false">
      <c r="A17" s="45" t="n">
        <v>12</v>
      </c>
      <c r="B17" s="50" t="s">
        <v>332</v>
      </c>
      <c r="C17" s="76"/>
      <c r="D17" s="47"/>
      <c r="E17" s="49" t="n">
        <v>1</v>
      </c>
      <c r="F17" s="49"/>
      <c r="G17" s="49"/>
      <c r="H17" s="48"/>
      <c r="I17" s="47"/>
      <c r="J17" s="49"/>
      <c r="K17" s="49"/>
      <c r="L17" s="49"/>
      <c r="M17" s="49"/>
      <c r="N17" s="48"/>
      <c r="O17" s="47"/>
      <c r="P17" s="49"/>
      <c r="Q17" s="49"/>
      <c r="R17" s="49"/>
      <c r="S17" s="49"/>
      <c r="T17" s="48"/>
      <c r="U17" s="47"/>
      <c r="V17" s="49"/>
      <c r="W17" s="49"/>
      <c r="X17" s="48"/>
      <c r="Y17" s="171" t="n">
        <f aca="false">SUM(C17:X17)</f>
        <v>1</v>
      </c>
      <c r="Z17" s="15"/>
      <c r="AA17" s="15"/>
    </row>
    <row r="18" customFormat="false" ht="18" hidden="false" customHeight="true" outlineLevel="0" collapsed="false">
      <c r="A18" s="45" t="n">
        <v>13</v>
      </c>
      <c r="B18" s="50" t="s">
        <v>333</v>
      </c>
      <c r="C18" s="76"/>
      <c r="D18" s="47"/>
      <c r="E18" s="49"/>
      <c r="F18" s="49"/>
      <c r="G18" s="49"/>
      <c r="H18" s="48"/>
      <c r="I18" s="47"/>
      <c r="J18" s="49" t="n">
        <v>2</v>
      </c>
      <c r="K18" s="49"/>
      <c r="L18" s="49"/>
      <c r="M18" s="49"/>
      <c r="N18" s="48"/>
      <c r="O18" s="47"/>
      <c r="P18" s="49"/>
      <c r="Q18" s="49"/>
      <c r="R18" s="49"/>
      <c r="S18" s="49"/>
      <c r="T18" s="48"/>
      <c r="U18" s="47"/>
      <c r="V18" s="49"/>
      <c r="W18" s="49"/>
      <c r="X18" s="48"/>
      <c r="Y18" s="171" t="n">
        <f aca="false">SUM(C18:X18)</f>
        <v>2</v>
      </c>
      <c r="Z18" s="15"/>
      <c r="AA18" s="15"/>
    </row>
    <row r="19" s="62" customFormat="true" ht="18" hidden="false" customHeight="true" outlineLevel="0" collapsed="false">
      <c r="A19" s="78"/>
      <c r="B19" s="79" t="s">
        <v>256</v>
      </c>
      <c r="C19" s="80" t="n">
        <f aca="false">SUM(C6:C18)</f>
        <v>13</v>
      </c>
      <c r="D19" s="58" t="n">
        <f aca="false">SUM(D6:D18)</f>
        <v>13</v>
      </c>
      <c r="E19" s="60" t="n">
        <f aca="false">SUM(E6:E18)</f>
        <v>2</v>
      </c>
      <c r="F19" s="60" t="n">
        <f aca="false">SUM(F6:F18)</f>
        <v>0</v>
      </c>
      <c r="G19" s="60" t="n">
        <f aca="false">SUM(G6:G18)</f>
        <v>13</v>
      </c>
      <c r="H19" s="59" t="n">
        <f aca="false">SUM(H6:H18)</f>
        <v>4</v>
      </c>
      <c r="I19" s="58" t="n">
        <f aca="false">SUM(I6:I18)</f>
        <v>10</v>
      </c>
      <c r="J19" s="60" t="n">
        <f aca="false">SUM(J6:J18)</f>
        <v>2</v>
      </c>
      <c r="K19" s="60" t="n">
        <f aca="false">SUM(K6:K18)</f>
        <v>0</v>
      </c>
      <c r="L19" s="60" t="n">
        <f aca="false">SUM(L6:L18)</f>
        <v>14</v>
      </c>
      <c r="M19" s="60" t="n">
        <f aca="false">SUM(M6:M18)</f>
        <v>20</v>
      </c>
      <c r="N19" s="59" t="n">
        <f aca="false">SUM(N6:N18)</f>
        <v>6</v>
      </c>
      <c r="O19" s="58" t="n">
        <f aca="false">SUM(O6:O18)</f>
        <v>6</v>
      </c>
      <c r="P19" s="60" t="n">
        <f aca="false">SUM(P6:P18)</f>
        <v>3</v>
      </c>
      <c r="Q19" s="60" t="n">
        <f aca="false">SUM(Q6:Q18)</f>
        <v>5</v>
      </c>
      <c r="R19" s="60" t="n">
        <f aca="false">SUM(R6:R18)</f>
        <v>6</v>
      </c>
      <c r="S19" s="60" t="n">
        <f aca="false">SUM(S6:S18)</f>
        <v>3</v>
      </c>
      <c r="T19" s="59" t="n">
        <f aca="false">SUM(T6:T18)</f>
        <v>9</v>
      </c>
      <c r="U19" s="58" t="n">
        <f aca="false">SUM(U6:U18)</f>
        <v>5</v>
      </c>
      <c r="V19" s="60" t="n">
        <f aca="false">SUM(V6:V18)</f>
        <v>8</v>
      </c>
      <c r="W19" s="60" t="n">
        <f aca="false">SUM(W6:W18)</f>
        <v>0</v>
      </c>
      <c r="X19" s="59" t="n">
        <f aca="false">SUM(X6:X18)</f>
        <v>0</v>
      </c>
      <c r="Y19" s="80" t="n">
        <f aca="false">SUM(Y6:Y18)</f>
        <v>142</v>
      </c>
      <c r="Z19" s="61"/>
      <c r="AA19" s="61"/>
    </row>
    <row r="20" s="62" customFormat="true" ht="18" hidden="false" customHeight="true" outlineLevel="0" collapsed="false">
      <c r="A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</row>
    <row r="21" customFormat="false" ht="18" hidden="false" customHeight="true" outlineLevel="0" collapsed="false">
      <c r="A21" s="61" t="s">
        <v>257</v>
      </c>
      <c r="B21" s="63" t="s">
        <v>36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18" hidden="false" customHeight="true" outlineLevel="0" collapsed="false">
      <c r="A22" s="154" t="s">
        <v>272</v>
      </c>
      <c r="B22" s="155" t="s">
        <v>273</v>
      </c>
      <c r="C22" s="30" t="s">
        <v>361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 t="s">
        <v>362</v>
      </c>
      <c r="T22" s="30"/>
      <c r="U22" s="30"/>
      <c r="V22" s="30"/>
      <c r="W22" s="30"/>
      <c r="X22" s="30"/>
      <c r="Y22" s="30"/>
      <c r="Z22" s="30"/>
      <c r="AA22" s="172" t="s">
        <v>363</v>
      </c>
    </row>
    <row r="23" s="62" customFormat="true" ht="35.25" hidden="false" customHeight="true" outlineLevel="0" collapsed="false">
      <c r="A23" s="154"/>
      <c r="B23" s="155"/>
      <c r="C23" s="47" t="s">
        <v>274</v>
      </c>
      <c r="D23" s="55" t="s">
        <v>361</v>
      </c>
      <c r="E23" s="55"/>
      <c r="F23" s="55"/>
      <c r="G23" s="55"/>
      <c r="H23" s="55"/>
      <c r="I23" s="55" t="s">
        <v>319</v>
      </c>
      <c r="J23" s="55"/>
      <c r="K23" s="55"/>
      <c r="L23" s="55"/>
      <c r="M23" s="55"/>
      <c r="N23" s="55" t="s">
        <v>359</v>
      </c>
      <c r="O23" s="55"/>
      <c r="P23" s="55"/>
      <c r="Q23" s="55"/>
      <c r="R23" s="169" t="s">
        <v>364</v>
      </c>
      <c r="S23" s="54" t="s">
        <v>362</v>
      </c>
      <c r="T23" s="54"/>
      <c r="U23" s="54"/>
      <c r="V23" s="54"/>
      <c r="W23" s="54"/>
      <c r="X23" s="54"/>
      <c r="Y23" s="55" t="s">
        <v>319</v>
      </c>
      <c r="Z23" s="169" t="s">
        <v>365</v>
      </c>
      <c r="AA23" s="172"/>
    </row>
    <row r="24" s="163" customFormat="true" ht="172.5" hidden="false" customHeight="true" outlineLevel="0" collapsed="false">
      <c r="A24" s="154"/>
      <c r="B24" s="155"/>
      <c r="C24" s="173"/>
      <c r="D24" s="158" t="s">
        <v>155</v>
      </c>
      <c r="E24" s="158" t="s">
        <v>279</v>
      </c>
      <c r="F24" s="159" t="s">
        <v>280</v>
      </c>
      <c r="G24" s="158" t="s">
        <v>281</v>
      </c>
      <c r="H24" s="158" t="s">
        <v>282</v>
      </c>
      <c r="I24" s="158" t="s">
        <v>155</v>
      </c>
      <c r="J24" s="158" t="s">
        <v>287</v>
      </c>
      <c r="K24" s="158" t="s">
        <v>288</v>
      </c>
      <c r="L24" s="158" t="s">
        <v>289</v>
      </c>
      <c r="M24" s="158" t="s">
        <v>290</v>
      </c>
      <c r="N24" s="158" t="s">
        <v>155</v>
      </c>
      <c r="O24" s="158" t="s">
        <v>292</v>
      </c>
      <c r="P24" s="158" t="s">
        <v>293</v>
      </c>
      <c r="Q24" s="158" t="s">
        <v>294</v>
      </c>
      <c r="R24" s="169"/>
      <c r="S24" s="157" t="s">
        <v>155</v>
      </c>
      <c r="T24" s="158" t="s">
        <v>156</v>
      </c>
      <c r="U24" s="158" t="s">
        <v>283</v>
      </c>
      <c r="V24" s="158" t="s">
        <v>284</v>
      </c>
      <c r="W24" s="158" t="s">
        <v>285</v>
      </c>
      <c r="X24" s="159" t="s">
        <v>286</v>
      </c>
      <c r="Y24" s="158" t="s">
        <v>291</v>
      </c>
      <c r="Z24" s="169"/>
      <c r="AA24" s="172"/>
    </row>
    <row r="25" customFormat="false" ht="18" hidden="false" customHeight="true" outlineLevel="0" collapsed="false">
      <c r="A25" s="45" t="n">
        <v>1</v>
      </c>
      <c r="B25" s="50" t="s">
        <v>334</v>
      </c>
      <c r="C25" s="47"/>
      <c r="D25" s="49"/>
      <c r="E25" s="49" t="n">
        <v>2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8" t="n">
        <f aca="false">SUM(C25:Q25)</f>
        <v>2</v>
      </c>
      <c r="S25" s="47"/>
      <c r="T25" s="49"/>
      <c r="U25" s="49" t="n">
        <v>1</v>
      </c>
      <c r="V25" s="49"/>
      <c r="W25" s="49"/>
      <c r="X25" s="49"/>
      <c r="Y25" s="49"/>
      <c r="Z25" s="34" t="n">
        <f aca="false">SUM(S25:Y25)</f>
        <v>1</v>
      </c>
      <c r="AA25" s="76" t="n">
        <f aca="false">R25+Z25</f>
        <v>3</v>
      </c>
    </row>
    <row r="26" customFormat="false" ht="18" hidden="false" customHeight="true" outlineLevel="0" collapsed="false">
      <c r="A26" s="45" t="n">
        <v>2</v>
      </c>
      <c r="B26" s="50" t="s">
        <v>335</v>
      </c>
      <c r="C26" s="47"/>
      <c r="D26" s="49"/>
      <c r="E26" s="49"/>
      <c r="F26" s="49"/>
      <c r="G26" s="49"/>
      <c r="H26" s="49"/>
      <c r="I26" s="49"/>
      <c r="J26" s="49" t="n">
        <v>3</v>
      </c>
      <c r="K26" s="49"/>
      <c r="L26" s="49" t="n">
        <v>1</v>
      </c>
      <c r="M26" s="49" t="n">
        <v>2</v>
      </c>
      <c r="N26" s="49"/>
      <c r="O26" s="49" t="n">
        <v>1</v>
      </c>
      <c r="P26" s="49"/>
      <c r="Q26" s="49"/>
      <c r="R26" s="48" t="n">
        <f aca="false">SUM(C26:Q26)</f>
        <v>7</v>
      </c>
      <c r="S26" s="47"/>
      <c r="T26" s="49"/>
      <c r="U26" s="49"/>
      <c r="V26" s="49"/>
      <c r="W26" s="49"/>
      <c r="X26" s="49"/>
      <c r="Y26" s="49"/>
      <c r="Z26" s="34" t="n">
        <f aca="false">SUM(S26:Y26)</f>
        <v>0</v>
      </c>
      <c r="AA26" s="76" t="n">
        <f aca="false">R26+Z26</f>
        <v>7</v>
      </c>
    </row>
    <row r="27" customFormat="false" ht="18" hidden="false" customHeight="true" outlineLevel="0" collapsed="false">
      <c r="A27" s="45" t="n">
        <v>3</v>
      </c>
      <c r="B27" s="50" t="s">
        <v>336</v>
      </c>
      <c r="C27" s="47"/>
      <c r="D27" s="49"/>
      <c r="E27" s="49"/>
      <c r="F27" s="49"/>
      <c r="G27" s="49"/>
      <c r="H27" s="49"/>
      <c r="I27" s="49"/>
      <c r="J27" s="49"/>
      <c r="K27" s="49" t="n">
        <v>1</v>
      </c>
      <c r="L27" s="49"/>
      <c r="M27" s="49"/>
      <c r="N27" s="49"/>
      <c r="O27" s="49"/>
      <c r="P27" s="49"/>
      <c r="Q27" s="49"/>
      <c r="R27" s="48" t="n">
        <f aca="false">SUM(C27:Q27)</f>
        <v>1</v>
      </c>
      <c r="S27" s="47"/>
      <c r="T27" s="49"/>
      <c r="U27" s="49"/>
      <c r="V27" s="49"/>
      <c r="W27" s="49"/>
      <c r="X27" s="49"/>
      <c r="Y27" s="49"/>
      <c r="Z27" s="34" t="n">
        <f aca="false">SUM(S27:Y27)</f>
        <v>0</v>
      </c>
      <c r="AA27" s="76" t="n">
        <f aca="false">R27+Z27</f>
        <v>1</v>
      </c>
    </row>
    <row r="28" customFormat="false" ht="18" hidden="false" customHeight="true" outlineLevel="0" collapsed="false">
      <c r="A28" s="45" t="n">
        <v>4</v>
      </c>
      <c r="B28" s="50" t="s">
        <v>337</v>
      </c>
      <c r="C28" s="47"/>
      <c r="D28" s="49"/>
      <c r="E28" s="49" t="n">
        <v>3</v>
      </c>
      <c r="F28" s="49"/>
      <c r="G28" s="49" t="n">
        <v>8</v>
      </c>
      <c r="H28" s="49" t="n">
        <v>9</v>
      </c>
      <c r="I28" s="49"/>
      <c r="J28" s="49"/>
      <c r="K28" s="49" t="n">
        <v>1</v>
      </c>
      <c r="L28" s="49"/>
      <c r="M28" s="49"/>
      <c r="N28" s="49"/>
      <c r="O28" s="49" t="n">
        <v>1</v>
      </c>
      <c r="P28" s="49"/>
      <c r="Q28" s="49"/>
      <c r="R28" s="48" t="n">
        <f aca="false">SUM(C28:Q28)</f>
        <v>22</v>
      </c>
      <c r="S28" s="47"/>
      <c r="T28" s="49" t="n">
        <v>4</v>
      </c>
      <c r="U28" s="49"/>
      <c r="V28" s="49" t="n">
        <v>12</v>
      </c>
      <c r="W28" s="49" t="n">
        <v>13</v>
      </c>
      <c r="X28" s="49"/>
      <c r="Y28" s="49"/>
      <c r="Z28" s="34" t="n">
        <f aca="false">SUM(S28:Y28)</f>
        <v>29</v>
      </c>
      <c r="AA28" s="76" t="n">
        <f aca="false">R28+Z28</f>
        <v>51</v>
      </c>
    </row>
    <row r="29" customFormat="false" ht="18" hidden="false" customHeight="true" outlineLevel="0" collapsed="false">
      <c r="A29" s="45" t="n">
        <v>5</v>
      </c>
      <c r="B29" s="50" t="s">
        <v>127</v>
      </c>
      <c r="C29" s="47"/>
      <c r="D29" s="49"/>
      <c r="E29" s="49" t="n">
        <v>1</v>
      </c>
      <c r="F29" s="49"/>
      <c r="G29" s="49" t="n">
        <v>1</v>
      </c>
      <c r="H29" s="49" t="n">
        <v>3</v>
      </c>
      <c r="I29" s="49"/>
      <c r="J29" s="49" t="n">
        <v>1</v>
      </c>
      <c r="K29" s="49"/>
      <c r="L29" s="49" t="n">
        <v>1</v>
      </c>
      <c r="M29" s="49"/>
      <c r="N29" s="49"/>
      <c r="O29" s="49" t="n">
        <v>2</v>
      </c>
      <c r="P29" s="49"/>
      <c r="Q29" s="49"/>
      <c r="R29" s="48" t="n">
        <f aca="false">SUM(C29:Q29)</f>
        <v>9</v>
      </c>
      <c r="S29" s="47"/>
      <c r="T29" s="49"/>
      <c r="U29" s="49"/>
      <c r="V29" s="49" t="n">
        <v>1</v>
      </c>
      <c r="W29" s="49" t="n">
        <v>1</v>
      </c>
      <c r="X29" s="49"/>
      <c r="Y29" s="49" t="n">
        <v>2</v>
      </c>
      <c r="Z29" s="34" t="n">
        <f aca="false">SUM(S29:Y29)</f>
        <v>4</v>
      </c>
      <c r="AA29" s="76" t="n">
        <f aca="false">R29+Z29</f>
        <v>13</v>
      </c>
    </row>
    <row r="30" customFormat="false" ht="18" hidden="false" customHeight="true" outlineLevel="0" collapsed="false">
      <c r="A30" s="45" t="n">
        <v>6</v>
      </c>
      <c r="B30" s="50" t="s">
        <v>338</v>
      </c>
      <c r="C30" s="47"/>
      <c r="D30" s="49"/>
      <c r="E30" s="49"/>
      <c r="F30" s="49"/>
      <c r="G30" s="49" t="n">
        <v>7</v>
      </c>
      <c r="H30" s="49" t="n">
        <v>6</v>
      </c>
      <c r="I30" s="49"/>
      <c r="J30" s="49"/>
      <c r="K30" s="49"/>
      <c r="L30" s="49"/>
      <c r="M30" s="49"/>
      <c r="N30" s="49"/>
      <c r="O30" s="49"/>
      <c r="P30" s="49"/>
      <c r="Q30" s="49"/>
      <c r="R30" s="48" t="n">
        <f aca="false">SUM(C30:Q30)</f>
        <v>13</v>
      </c>
      <c r="S30" s="47"/>
      <c r="T30" s="49"/>
      <c r="U30" s="49"/>
      <c r="V30" s="49" t="n">
        <v>7</v>
      </c>
      <c r="W30" s="49" t="n">
        <v>3</v>
      </c>
      <c r="X30" s="49"/>
      <c r="Y30" s="49"/>
      <c r="Z30" s="34" t="n">
        <f aca="false">SUM(S30:Y30)</f>
        <v>10</v>
      </c>
      <c r="AA30" s="76" t="n">
        <f aca="false">R30+Z30</f>
        <v>23</v>
      </c>
    </row>
    <row r="31" customFormat="false" ht="18" hidden="false" customHeight="true" outlineLevel="0" collapsed="false">
      <c r="A31" s="45" t="n">
        <v>7</v>
      </c>
      <c r="B31" s="50" t="s">
        <v>339</v>
      </c>
      <c r="C31" s="47"/>
      <c r="D31" s="49"/>
      <c r="E31" s="49"/>
      <c r="F31" s="49"/>
      <c r="G31" s="49" t="n">
        <v>8</v>
      </c>
      <c r="H31" s="49" t="n">
        <v>3</v>
      </c>
      <c r="I31" s="49"/>
      <c r="J31" s="49"/>
      <c r="K31" s="49"/>
      <c r="L31" s="49"/>
      <c r="M31" s="49"/>
      <c r="N31" s="49"/>
      <c r="O31" s="49"/>
      <c r="P31" s="49"/>
      <c r="Q31" s="49"/>
      <c r="R31" s="48" t="n">
        <f aca="false">SUM(C31:Q31)</f>
        <v>11</v>
      </c>
      <c r="S31" s="47"/>
      <c r="T31" s="49"/>
      <c r="U31" s="49"/>
      <c r="V31" s="49" t="n">
        <v>7</v>
      </c>
      <c r="W31" s="49" t="n">
        <v>3</v>
      </c>
      <c r="X31" s="49"/>
      <c r="Y31" s="49"/>
      <c r="Z31" s="34" t="n">
        <f aca="false">SUM(S31:Y31)</f>
        <v>10</v>
      </c>
      <c r="AA31" s="76" t="n">
        <f aca="false">R31+Z31</f>
        <v>21</v>
      </c>
    </row>
    <row r="32" customFormat="false" ht="18" hidden="false" customHeight="true" outlineLevel="0" collapsed="false">
      <c r="A32" s="45" t="n">
        <v>8</v>
      </c>
      <c r="B32" s="50" t="s">
        <v>340</v>
      </c>
      <c r="C32" s="47"/>
      <c r="D32" s="49"/>
      <c r="E32" s="49"/>
      <c r="F32" s="49"/>
      <c r="G32" s="49"/>
      <c r="H32" s="49"/>
      <c r="I32" s="49"/>
      <c r="J32" s="49" t="n">
        <v>4</v>
      </c>
      <c r="K32" s="49"/>
      <c r="L32" s="49"/>
      <c r="M32" s="49"/>
      <c r="N32" s="49"/>
      <c r="O32" s="49"/>
      <c r="P32" s="49"/>
      <c r="Q32" s="49"/>
      <c r="R32" s="48" t="n">
        <f aca="false">SUM(C32:Q32)</f>
        <v>4</v>
      </c>
      <c r="S32" s="47"/>
      <c r="T32" s="49"/>
      <c r="U32" s="49"/>
      <c r="V32" s="49"/>
      <c r="W32" s="49"/>
      <c r="X32" s="49"/>
      <c r="Y32" s="49"/>
      <c r="Z32" s="34" t="n">
        <f aca="false">SUM(S32:Y32)</f>
        <v>0</v>
      </c>
      <c r="AA32" s="76" t="n">
        <f aca="false">R32+Z32</f>
        <v>4</v>
      </c>
    </row>
    <row r="33" customFormat="false" ht="18" hidden="false" customHeight="true" outlineLevel="0" collapsed="false">
      <c r="A33" s="45" t="n">
        <v>9</v>
      </c>
      <c r="B33" s="50" t="s">
        <v>341</v>
      </c>
      <c r="C33" s="47"/>
      <c r="D33" s="49"/>
      <c r="E33" s="49"/>
      <c r="F33" s="49"/>
      <c r="G33" s="49"/>
      <c r="H33" s="49" t="n">
        <v>2</v>
      </c>
      <c r="I33" s="49"/>
      <c r="J33" s="49"/>
      <c r="K33" s="49"/>
      <c r="L33" s="49"/>
      <c r="M33" s="49"/>
      <c r="N33" s="49"/>
      <c r="O33" s="49"/>
      <c r="P33" s="49"/>
      <c r="Q33" s="49"/>
      <c r="R33" s="48" t="n">
        <f aca="false">SUM(C33:Q33)</f>
        <v>2</v>
      </c>
      <c r="S33" s="47"/>
      <c r="T33" s="49"/>
      <c r="U33" s="49"/>
      <c r="V33" s="49"/>
      <c r="W33" s="49"/>
      <c r="X33" s="49"/>
      <c r="Y33" s="49"/>
      <c r="Z33" s="34" t="n">
        <f aca="false">SUM(S33:Y33)</f>
        <v>0</v>
      </c>
      <c r="AA33" s="76" t="n">
        <f aca="false">R33+Z33</f>
        <v>2</v>
      </c>
    </row>
    <row r="34" customFormat="false" ht="18" hidden="false" customHeight="true" outlineLevel="0" collapsed="false">
      <c r="A34" s="45" t="n">
        <v>10</v>
      </c>
      <c r="B34" s="50" t="s">
        <v>342</v>
      </c>
      <c r="C34" s="47"/>
      <c r="D34" s="49"/>
      <c r="E34" s="49"/>
      <c r="F34" s="49"/>
      <c r="G34" s="49"/>
      <c r="H34" s="49"/>
      <c r="I34" s="49"/>
      <c r="J34" s="49"/>
      <c r="K34" s="49"/>
      <c r="L34" s="49" t="n">
        <v>2</v>
      </c>
      <c r="M34" s="49"/>
      <c r="N34" s="49"/>
      <c r="O34" s="49"/>
      <c r="P34" s="49"/>
      <c r="Q34" s="49"/>
      <c r="R34" s="48" t="n">
        <f aca="false">SUM(C34:Q34)</f>
        <v>2</v>
      </c>
      <c r="S34" s="47"/>
      <c r="T34" s="49"/>
      <c r="U34" s="49"/>
      <c r="V34" s="49"/>
      <c r="W34" s="49"/>
      <c r="X34" s="49"/>
      <c r="Y34" s="49"/>
      <c r="Z34" s="34" t="n">
        <f aca="false">SUM(S34:Y34)</f>
        <v>0</v>
      </c>
      <c r="AA34" s="76" t="n">
        <f aca="false">R34+Z34</f>
        <v>2</v>
      </c>
    </row>
    <row r="35" customFormat="false" ht="18" hidden="false" customHeight="true" outlineLevel="0" collapsed="false">
      <c r="A35" s="45" t="n">
        <v>11</v>
      </c>
      <c r="B35" s="50" t="s">
        <v>343</v>
      </c>
      <c r="C35" s="47"/>
      <c r="D35" s="49"/>
      <c r="E35" s="49"/>
      <c r="F35" s="49"/>
      <c r="G35" s="49" t="n">
        <v>1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8" t="n">
        <f aca="false">SUM(C35:Q35)</f>
        <v>1</v>
      </c>
      <c r="S35" s="47"/>
      <c r="T35" s="49"/>
      <c r="U35" s="49"/>
      <c r="V35" s="49"/>
      <c r="W35" s="49"/>
      <c r="X35" s="49"/>
      <c r="Y35" s="49"/>
      <c r="Z35" s="34" t="n">
        <f aca="false">SUM(S35:Y35)</f>
        <v>0</v>
      </c>
      <c r="AA35" s="76" t="n">
        <f aca="false">R35+Z35</f>
        <v>1</v>
      </c>
    </row>
    <row r="36" customFormat="false" ht="18" hidden="false" customHeight="true" outlineLevel="0" collapsed="false">
      <c r="A36" s="45" t="n">
        <v>12</v>
      </c>
      <c r="B36" s="50" t="s">
        <v>344</v>
      </c>
      <c r="C36" s="47"/>
      <c r="D36" s="49"/>
      <c r="E36" s="49"/>
      <c r="F36" s="49"/>
      <c r="G36" s="49"/>
      <c r="H36" s="49"/>
      <c r="I36" s="49"/>
      <c r="J36" s="49" t="n">
        <v>1</v>
      </c>
      <c r="K36" s="49"/>
      <c r="L36" s="49"/>
      <c r="M36" s="49"/>
      <c r="N36" s="49"/>
      <c r="O36" s="49"/>
      <c r="P36" s="49"/>
      <c r="Q36" s="49"/>
      <c r="R36" s="48" t="n">
        <f aca="false">SUM(C36:Q36)</f>
        <v>1</v>
      </c>
      <c r="S36" s="47"/>
      <c r="T36" s="49"/>
      <c r="U36" s="49"/>
      <c r="V36" s="49"/>
      <c r="W36" s="49"/>
      <c r="X36" s="49"/>
      <c r="Y36" s="49"/>
      <c r="Z36" s="34" t="n">
        <f aca="false">SUM(S36:Y36)</f>
        <v>0</v>
      </c>
      <c r="AA36" s="76" t="n">
        <f aca="false">R36+Z36</f>
        <v>1</v>
      </c>
    </row>
    <row r="37" customFormat="false" ht="18" hidden="false" customHeight="true" outlineLevel="0" collapsed="false">
      <c r="A37" s="45" t="n">
        <v>13</v>
      </c>
      <c r="B37" s="50" t="s">
        <v>130</v>
      </c>
      <c r="C37" s="47"/>
      <c r="D37" s="49"/>
      <c r="E37" s="49" t="n">
        <v>2</v>
      </c>
      <c r="F37" s="49"/>
      <c r="G37" s="49" t="n">
        <v>1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8" t="n">
        <f aca="false">SUM(C37:Q37)</f>
        <v>3</v>
      </c>
      <c r="S37" s="47"/>
      <c r="T37" s="49" t="n">
        <v>1</v>
      </c>
      <c r="U37" s="49"/>
      <c r="V37" s="49" t="n">
        <v>9</v>
      </c>
      <c r="W37" s="49" t="n">
        <v>7</v>
      </c>
      <c r="X37" s="49"/>
      <c r="Y37" s="49"/>
      <c r="Z37" s="34" t="n">
        <f aca="false">SUM(S37:Y37)</f>
        <v>17</v>
      </c>
      <c r="AA37" s="76" t="n">
        <f aca="false">R37+Z37</f>
        <v>20</v>
      </c>
    </row>
    <row r="38" customFormat="false" ht="18" hidden="false" customHeight="true" outlineLevel="0" collapsed="false">
      <c r="A38" s="45" t="n">
        <v>14</v>
      </c>
      <c r="B38" s="50" t="s">
        <v>345</v>
      </c>
      <c r="C38" s="47"/>
      <c r="D38" s="49"/>
      <c r="E38" s="49"/>
      <c r="F38" s="49"/>
      <c r="G38" s="49" t="n">
        <v>2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8" t="n">
        <f aca="false">SUM(C38:Q38)</f>
        <v>2</v>
      </c>
      <c r="S38" s="47"/>
      <c r="T38" s="49"/>
      <c r="U38" s="49"/>
      <c r="V38" s="49"/>
      <c r="W38" s="49"/>
      <c r="X38" s="49"/>
      <c r="Y38" s="49"/>
      <c r="Z38" s="34" t="n">
        <f aca="false">SUM(S38:Y38)</f>
        <v>0</v>
      </c>
      <c r="AA38" s="76" t="n">
        <f aca="false">R38+Z38</f>
        <v>2</v>
      </c>
    </row>
    <row r="39" customFormat="false" ht="18" hidden="false" customHeight="true" outlineLevel="0" collapsed="false">
      <c r="A39" s="45" t="n">
        <v>15</v>
      </c>
      <c r="B39" s="50" t="s">
        <v>346</v>
      </c>
      <c r="C39" s="47"/>
      <c r="D39" s="49"/>
      <c r="E39" s="49"/>
      <c r="F39" s="49"/>
      <c r="G39" s="49"/>
      <c r="H39" s="49" t="n">
        <v>1</v>
      </c>
      <c r="I39" s="49"/>
      <c r="J39" s="49"/>
      <c r="K39" s="49"/>
      <c r="L39" s="49"/>
      <c r="M39" s="49"/>
      <c r="N39" s="49"/>
      <c r="O39" s="49"/>
      <c r="P39" s="49"/>
      <c r="Q39" s="49"/>
      <c r="R39" s="48" t="n">
        <f aca="false">SUM(C39:Q39)</f>
        <v>1</v>
      </c>
      <c r="S39" s="47"/>
      <c r="T39" s="49"/>
      <c r="U39" s="49"/>
      <c r="V39" s="49"/>
      <c r="W39" s="49"/>
      <c r="X39" s="49"/>
      <c r="Y39" s="49"/>
      <c r="Z39" s="34" t="n">
        <f aca="false">SUM(S39:Y39)</f>
        <v>0</v>
      </c>
      <c r="AA39" s="76" t="n">
        <f aca="false">R39+Z39</f>
        <v>1</v>
      </c>
    </row>
    <row r="40" customFormat="false" ht="18" hidden="false" customHeight="true" outlineLevel="0" collapsed="false">
      <c r="A40" s="45" t="n">
        <v>16</v>
      </c>
      <c r="B40" s="50" t="s">
        <v>347</v>
      </c>
      <c r="C40" s="47"/>
      <c r="D40" s="49"/>
      <c r="E40" s="49" t="n">
        <v>2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8" t="n">
        <f aca="false">SUM(C40:Q40)</f>
        <v>2</v>
      </c>
      <c r="S40" s="47"/>
      <c r="T40" s="49"/>
      <c r="U40" s="49"/>
      <c r="V40" s="49"/>
      <c r="W40" s="49"/>
      <c r="X40" s="49"/>
      <c r="Y40" s="49"/>
      <c r="Z40" s="34" t="n">
        <f aca="false">SUM(S40:Y40)</f>
        <v>0</v>
      </c>
      <c r="AA40" s="76" t="n">
        <f aca="false">R40+Z40</f>
        <v>2</v>
      </c>
    </row>
    <row r="41" customFormat="false" ht="18" hidden="false" customHeight="true" outlineLevel="0" collapsed="false">
      <c r="A41" s="45" t="n">
        <v>17</v>
      </c>
      <c r="B41" s="50" t="s">
        <v>132</v>
      </c>
      <c r="C41" s="47"/>
      <c r="D41" s="49"/>
      <c r="E41" s="49" t="n">
        <v>2</v>
      </c>
      <c r="F41" s="49"/>
      <c r="G41" s="49" t="n">
        <v>66</v>
      </c>
      <c r="H41" s="49" t="n">
        <v>66</v>
      </c>
      <c r="I41" s="49"/>
      <c r="J41" s="49" t="n">
        <v>6</v>
      </c>
      <c r="K41" s="49" t="n">
        <v>1</v>
      </c>
      <c r="L41" s="49" t="n">
        <v>2</v>
      </c>
      <c r="M41" s="49"/>
      <c r="N41" s="49"/>
      <c r="O41" s="49" t="n">
        <v>2</v>
      </c>
      <c r="P41" s="49"/>
      <c r="Q41" s="49"/>
      <c r="R41" s="48" t="n">
        <f aca="false">SUM(C41:Q41)</f>
        <v>145</v>
      </c>
      <c r="S41" s="47"/>
      <c r="T41" s="49" t="n">
        <v>2</v>
      </c>
      <c r="U41" s="49" t="n">
        <v>5</v>
      </c>
      <c r="V41" s="49" t="n">
        <v>79</v>
      </c>
      <c r="W41" s="49" t="n">
        <v>43</v>
      </c>
      <c r="X41" s="49"/>
      <c r="Y41" s="49"/>
      <c r="Z41" s="34" t="n">
        <f aca="false">SUM(S41:Y41)</f>
        <v>129</v>
      </c>
      <c r="AA41" s="76" t="n">
        <f aca="false">R41+Z41</f>
        <v>274</v>
      </c>
    </row>
    <row r="42" customFormat="false" ht="18" hidden="false" customHeight="true" outlineLevel="0" collapsed="false">
      <c r="A42" s="45" t="n">
        <v>18</v>
      </c>
      <c r="B42" s="50" t="s">
        <v>348</v>
      </c>
      <c r="C42" s="47"/>
      <c r="D42" s="49"/>
      <c r="E42" s="49" t="n">
        <v>1</v>
      </c>
      <c r="F42" s="49"/>
      <c r="G42" s="49"/>
      <c r="H42" s="49"/>
      <c r="I42" s="49"/>
      <c r="J42" s="49"/>
      <c r="K42" s="49" t="n">
        <v>1</v>
      </c>
      <c r="L42" s="49" t="n">
        <v>1</v>
      </c>
      <c r="M42" s="49"/>
      <c r="N42" s="49"/>
      <c r="O42" s="49"/>
      <c r="P42" s="49"/>
      <c r="Q42" s="49"/>
      <c r="R42" s="48" t="n">
        <f aca="false">SUM(C42:Q42)</f>
        <v>3</v>
      </c>
      <c r="S42" s="47"/>
      <c r="T42" s="49"/>
      <c r="U42" s="49"/>
      <c r="V42" s="49"/>
      <c r="W42" s="49" t="n">
        <v>1</v>
      </c>
      <c r="X42" s="49"/>
      <c r="Y42" s="49"/>
      <c r="Z42" s="34" t="n">
        <f aca="false">SUM(S42:Y42)</f>
        <v>1</v>
      </c>
      <c r="AA42" s="76" t="n">
        <f aca="false">R42+Z42</f>
        <v>4</v>
      </c>
    </row>
    <row r="43" customFormat="false" ht="18" hidden="false" customHeight="true" outlineLevel="0" collapsed="false">
      <c r="A43" s="45" t="n">
        <v>19</v>
      </c>
      <c r="B43" s="50" t="s">
        <v>349</v>
      </c>
      <c r="C43" s="47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 t="n">
        <v>1</v>
      </c>
      <c r="P43" s="49"/>
      <c r="Q43" s="49"/>
      <c r="R43" s="48" t="n">
        <f aca="false">SUM(C43:Q43)</f>
        <v>1</v>
      </c>
      <c r="S43" s="47"/>
      <c r="T43" s="49"/>
      <c r="U43" s="49"/>
      <c r="V43" s="49" t="n">
        <v>1</v>
      </c>
      <c r="W43" s="49"/>
      <c r="X43" s="49"/>
      <c r="Y43" s="49"/>
      <c r="Z43" s="34" t="n">
        <f aca="false">SUM(S43:Y43)</f>
        <v>1</v>
      </c>
      <c r="AA43" s="76" t="n">
        <f aca="false">R43+Z43</f>
        <v>2</v>
      </c>
    </row>
    <row r="44" customFormat="false" ht="18" hidden="false" customHeight="true" outlineLevel="0" collapsed="false">
      <c r="A44" s="45" t="n">
        <v>20</v>
      </c>
      <c r="B44" s="50" t="s">
        <v>350</v>
      </c>
      <c r="C44" s="47"/>
      <c r="D44" s="49"/>
      <c r="E44" s="49"/>
      <c r="F44" s="49"/>
      <c r="G44" s="49"/>
      <c r="H44" s="49"/>
      <c r="I44" s="49"/>
      <c r="J44" s="49" t="n">
        <v>1</v>
      </c>
      <c r="K44" s="49"/>
      <c r="L44" s="49"/>
      <c r="M44" s="49"/>
      <c r="N44" s="49"/>
      <c r="O44" s="49"/>
      <c r="P44" s="49"/>
      <c r="Q44" s="49"/>
      <c r="R44" s="48" t="n">
        <f aca="false">SUM(C44:Q44)</f>
        <v>1</v>
      </c>
      <c r="S44" s="47"/>
      <c r="T44" s="49"/>
      <c r="U44" s="49"/>
      <c r="V44" s="49"/>
      <c r="W44" s="49"/>
      <c r="X44" s="49"/>
      <c r="Y44" s="49"/>
      <c r="Z44" s="34" t="n">
        <f aca="false">SUM(S44:Y44)</f>
        <v>0</v>
      </c>
      <c r="AA44" s="76" t="n">
        <f aca="false">R44+Z44</f>
        <v>1</v>
      </c>
    </row>
    <row r="45" customFormat="false" ht="18" hidden="false" customHeight="true" outlineLevel="0" collapsed="false">
      <c r="A45" s="45" t="n">
        <v>21</v>
      </c>
      <c r="B45" s="50" t="s">
        <v>351</v>
      </c>
      <c r="C45" s="47"/>
      <c r="D45" s="49"/>
      <c r="E45" s="49" t="n">
        <v>1</v>
      </c>
      <c r="F45" s="49"/>
      <c r="G45" s="49" t="n">
        <v>11</v>
      </c>
      <c r="H45" s="49" t="n">
        <v>10</v>
      </c>
      <c r="I45" s="49"/>
      <c r="J45" s="49" t="n">
        <v>2</v>
      </c>
      <c r="K45" s="49"/>
      <c r="L45" s="49"/>
      <c r="M45" s="49"/>
      <c r="N45" s="49"/>
      <c r="O45" s="49" t="n">
        <v>1</v>
      </c>
      <c r="P45" s="49"/>
      <c r="Q45" s="49"/>
      <c r="R45" s="48" t="n">
        <f aca="false">SUM(C45:Q45)</f>
        <v>25</v>
      </c>
      <c r="S45" s="47"/>
      <c r="T45" s="49"/>
      <c r="U45" s="49"/>
      <c r="V45" s="49" t="n">
        <v>10</v>
      </c>
      <c r="W45" s="49" t="n">
        <v>9</v>
      </c>
      <c r="X45" s="49"/>
      <c r="Y45" s="49"/>
      <c r="Z45" s="34" t="n">
        <f aca="false">SUM(S45:Y45)</f>
        <v>19</v>
      </c>
      <c r="AA45" s="76" t="n">
        <f aca="false">R45+Z45</f>
        <v>44</v>
      </c>
    </row>
    <row r="46" customFormat="false" ht="18" hidden="false" customHeight="true" outlineLevel="0" collapsed="false">
      <c r="A46" s="45" t="n">
        <v>22</v>
      </c>
      <c r="B46" s="50" t="s">
        <v>352</v>
      </c>
      <c r="C46" s="47" t="n">
        <v>1</v>
      </c>
      <c r="D46" s="49"/>
      <c r="E46" s="49"/>
      <c r="F46" s="49"/>
      <c r="G46" s="49" t="n">
        <v>5</v>
      </c>
      <c r="H46" s="49" t="n">
        <v>11</v>
      </c>
      <c r="I46" s="49"/>
      <c r="J46" s="49" t="n">
        <v>1</v>
      </c>
      <c r="K46" s="49" t="n">
        <v>6</v>
      </c>
      <c r="L46" s="49"/>
      <c r="M46" s="49"/>
      <c r="N46" s="49"/>
      <c r="O46" s="49" t="n">
        <v>1</v>
      </c>
      <c r="P46" s="49"/>
      <c r="Q46" s="49"/>
      <c r="R46" s="48" t="n">
        <f aca="false">SUM(C46:Q46)</f>
        <v>25</v>
      </c>
      <c r="S46" s="47" t="n">
        <v>2</v>
      </c>
      <c r="T46" s="49"/>
      <c r="U46" s="49"/>
      <c r="V46" s="49" t="n">
        <v>5</v>
      </c>
      <c r="W46" s="49" t="n">
        <v>6</v>
      </c>
      <c r="X46" s="49"/>
      <c r="Y46" s="49"/>
      <c r="Z46" s="34" t="n">
        <f aca="false">SUM(S46:Y46)</f>
        <v>13</v>
      </c>
      <c r="AA46" s="76" t="n">
        <f aca="false">R46+Z46</f>
        <v>38</v>
      </c>
    </row>
    <row r="47" customFormat="false" ht="18" hidden="false" customHeight="true" outlineLevel="0" collapsed="false">
      <c r="A47" s="45" t="n">
        <v>23</v>
      </c>
      <c r="B47" s="50" t="s">
        <v>353</v>
      </c>
      <c r="C47" s="47"/>
      <c r="D47" s="49"/>
      <c r="E47" s="49"/>
      <c r="F47" s="49"/>
      <c r="G47" s="49" t="n">
        <v>1</v>
      </c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8" t="n">
        <f aca="false">SUM(C47:Q47)</f>
        <v>1</v>
      </c>
      <c r="S47" s="47"/>
      <c r="T47" s="49"/>
      <c r="U47" s="49"/>
      <c r="V47" s="49"/>
      <c r="W47" s="49" t="n">
        <v>5</v>
      </c>
      <c r="X47" s="49"/>
      <c r="Y47" s="49"/>
      <c r="Z47" s="34" t="n">
        <f aca="false">SUM(S47:Y47)</f>
        <v>5</v>
      </c>
      <c r="AA47" s="76" t="n">
        <f aca="false">R47+Z47</f>
        <v>6</v>
      </c>
    </row>
    <row r="48" s="62" customFormat="true" ht="18" hidden="false" customHeight="true" outlineLevel="0" collapsed="false">
      <c r="A48" s="56"/>
      <c r="B48" s="79" t="s">
        <v>266</v>
      </c>
      <c r="C48" s="58" t="n">
        <f aca="false">SUM(C25:C47)</f>
        <v>1</v>
      </c>
      <c r="D48" s="60" t="n">
        <f aca="false">SUM(D25:D47)</f>
        <v>0</v>
      </c>
      <c r="E48" s="60" t="n">
        <f aca="false">SUM(E25:E47)</f>
        <v>14</v>
      </c>
      <c r="F48" s="60" t="n">
        <f aca="false">SUM(F25:F47)</f>
        <v>0</v>
      </c>
      <c r="G48" s="60" t="n">
        <f aca="false">SUM(G25:G47)</f>
        <v>111</v>
      </c>
      <c r="H48" s="60" t="n">
        <f aca="false">SUM(H25:H47)</f>
        <v>111</v>
      </c>
      <c r="I48" s="60" t="n">
        <f aca="false">SUM(I25:I47)</f>
        <v>0</v>
      </c>
      <c r="J48" s="60" t="n">
        <f aca="false">SUM(J25:J47)</f>
        <v>19</v>
      </c>
      <c r="K48" s="60" t="n">
        <f aca="false">SUM(K25:K47)</f>
        <v>10</v>
      </c>
      <c r="L48" s="60" t="n">
        <f aca="false">SUM(L25:L47)</f>
        <v>7</v>
      </c>
      <c r="M48" s="60" t="n">
        <f aca="false">SUM(M25:M47)</f>
        <v>2</v>
      </c>
      <c r="N48" s="60" t="n">
        <f aca="false">SUM(N25:N47)</f>
        <v>0</v>
      </c>
      <c r="O48" s="60" t="n">
        <f aca="false">SUM(O25:O47)</f>
        <v>9</v>
      </c>
      <c r="P48" s="60" t="n">
        <f aca="false">SUM(P25:P47)</f>
        <v>0</v>
      </c>
      <c r="Q48" s="60" t="n">
        <f aca="false">SUM(Q25:Q47)</f>
        <v>0</v>
      </c>
      <c r="R48" s="59" t="n">
        <f aca="false">SUM(R25:R47)</f>
        <v>284</v>
      </c>
      <c r="S48" s="58" t="n">
        <f aca="false">SUM(S25:S47)</f>
        <v>2</v>
      </c>
      <c r="T48" s="60" t="n">
        <f aca="false">SUM(T25:T47)</f>
        <v>7</v>
      </c>
      <c r="U48" s="60" t="n">
        <f aca="false">SUM(U25:U47)</f>
        <v>6</v>
      </c>
      <c r="V48" s="60" t="n">
        <f aca="false">SUM(V25:V47)</f>
        <v>131</v>
      </c>
      <c r="W48" s="60" t="n">
        <f aca="false">SUM(W25:W47)</f>
        <v>91</v>
      </c>
      <c r="X48" s="60" t="n">
        <f aca="false">SUM(X25:X47)</f>
        <v>0</v>
      </c>
      <c r="Y48" s="60" t="n">
        <f aca="false">SUM(Y25:Y47)</f>
        <v>2</v>
      </c>
      <c r="Z48" s="59" t="n">
        <f aca="false">SUM(Z25:Z47)</f>
        <v>239</v>
      </c>
      <c r="AA48" s="80" t="n">
        <f aca="false">SUM(AA25:AA47)</f>
        <v>523</v>
      </c>
    </row>
    <row r="49" customFormat="false" ht="18.75" hidden="false" customHeight="true" outlineLevel="0" collapsed="false">
      <c r="A49" s="174" t="s">
        <v>355</v>
      </c>
      <c r="B49" s="175" t="s">
        <v>356</v>
      </c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</row>
    <row r="50" customFormat="false" ht="15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6" t="s">
        <v>96</v>
      </c>
      <c r="P50" s="176"/>
      <c r="Q50" s="176"/>
      <c r="R50" s="176"/>
      <c r="S50" s="176"/>
      <c r="T50" s="176"/>
      <c r="U50" s="176"/>
      <c r="V50" s="174"/>
      <c r="W50" s="174"/>
    </row>
    <row r="51" customFormat="false" ht="18.75" hidden="false" customHeight="true" outlineLevel="0" collapsed="false">
      <c r="A51" s="174"/>
      <c r="B51" s="174"/>
      <c r="C51" s="174"/>
      <c r="D51" s="174"/>
      <c r="E51" s="174"/>
      <c r="F51" s="174"/>
      <c r="G51" s="174"/>
      <c r="H51" s="174"/>
      <c r="I51" s="176"/>
      <c r="J51" s="174"/>
      <c r="K51" s="174"/>
      <c r="L51" s="174"/>
      <c r="M51" s="174"/>
      <c r="N51" s="174"/>
      <c r="O51" s="174" t="s">
        <v>97</v>
      </c>
      <c r="P51" s="174"/>
      <c r="Q51" s="174"/>
      <c r="R51" s="174"/>
      <c r="S51" s="174"/>
      <c r="T51" s="174"/>
      <c r="U51" s="176"/>
    </row>
    <row r="52" customFormat="false" ht="18.75" hidden="false" customHeight="tru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</row>
    <row r="53" customFormat="false" ht="12.75" hidden="false" customHeight="true" outlineLevel="0" collapsed="false">
      <c r="A53" s="174"/>
      <c r="B53" s="174"/>
      <c r="C53" s="174"/>
      <c r="D53" s="174"/>
      <c r="E53" s="174"/>
      <c r="F53" s="174"/>
      <c r="G53" s="176" t="s">
        <v>268</v>
      </c>
      <c r="H53" s="176"/>
      <c r="I53" s="176"/>
      <c r="J53" s="176"/>
      <c r="K53" s="176"/>
      <c r="L53" s="176"/>
      <c r="M53" s="174"/>
      <c r="N53" s="174"/>
      <c r="R53" s="15" t="s">
        <v>99</v>
      </c>
      <c r="S53" s="15"/>
      <c r="U53" s="174"/>
      <c r="V53" s="174"/>
      <c r="W53" s="174"/>
      <c r="X53" s="174"/>
      <c r="Y53" s="174"/>
      <c r="Z53" s="174"/>
      <c r="AA53" s="174"/>
    </row>
    <row r="54" customFormat="false" ht="12.75" hidden="false" customHeight="tru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6" t="s">
        <v>269</v>
      </c>
      <c r="P54" s="176"/>
      <c r="Q54" s="176"/>
      <c r="R54" s="176"/>
      <c r="S54" s="176"/>
      <c r="T54" s="176"/>
      <c r="U54" s="176"/>
    </row>
  </sheetData>
  <mergeCells count="24">
    <mergeCell ref="A1:AA1"/>
    <mergeCell ref="A2:AA2"/>
    <mergeCell ref="A3:A4"/>
    <mergeCell ref="B3:B4"/>
    <mergeCell ref="D3:H3"/>
    <mergeCell ref="I3:N3"/>
    <mergeCell ref="O3:T3"/>
    <mergeCell ref="U3:X3"/>
    <mergeCell ref="A22:A24"/>
    <mergeCell ref="B22:B24"/>
    <mergeCell ref="C22:R22"/>
    <mergeCell ref="S22:Z22"/>
    <mergeCell ref="AA22:AA24"/>
    <mergeCell ref="D23:H23"/>
    <mergeCell ref="I23:M23"/>
    <mergeCell ref="N23:Q23"/>
    <mergeCell ref="R23:R24"/>
    <mergeCell ref="S23:X23"/>
    <mergeCell ref="Z23:Z24"/>
    <mergeCell ref="B49:AA49"/>
    <mergeCell ref="O50:U50"/>
    <mergeCell ref="G53:L53"/>
    <mergeCell ref="R53:S53"/>
    <mergeCell ref="O54:U54"/>
  </mergeCells>
  <printOptions headings="false" gridLines="false" gridLinesSet="true" horizontalCentered="false" verticalCentered="false"/>
  <pageMargins left="0.170138888888889" right="0.747916666666667" top="0.340277777777778" bottom="0.2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M1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R63" activeCellId="0" sqref="R63:S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16" width="30.85"/>
    <col collapsed="false" customWidth="true" hidden="false" outlineLevel="0" max="3" min="3" style="16" width="11.28"/>
    <col collapsed="false" customWidth="true" hidden="false" outlineLevel="0" max="10" min="4" style="16" width="5.56"/>
    <col collapsed="false" customWidth="true" hidden="false" outlineLevel="0" max="11" min="11" style="16" width="6.7"/>
    <col collapsed="false" customWidth="true" hidden="true" outlineLevel="0" max="13" min="12" style="177" width="5.56"/>
    <col collapsed="false" customWidth="true" hidden="false" outlineLevel="0" max="23" min="14" style="16" width="5.56"/>
    <col collapsed="false" customWidth="true" hidden="true" outlineLevel="0" max="25" min="24" style="177" width="5.56"/>
    <col collapsed="false" customWidth="true" hidden="false" outlineLevel="0" max="26" min="26" style="16" width="5.56"/>
    <col collapsed="false" customWidth="true" hidden="false" outlineLevel="0" max="27" min="27" style="16" width="6.7"/>
    <col collapsed="false" customWidth="true" hidden="false" outlineLevel="0" max="32" min="28" style="16" width="5.56"/>
    <col collapsed="false" customWidth="true" hidden="false" outlineLevel="0" max="33" min="33" style="16" width="13.99"/>
    <col collapsed="false" customWidth="true" hidden="false" outlineLevel="0" max="34" min="34" style="178" width="5.56"/>
    <col collapsed="false" customWidth="true" hidden="false" outlineLevel="0" max="35" min="35" style="178" width="6.99"/>
    <col collapsed="false" customWidth="true" hidden="false" outlineLevel="0" max="36" min="36" style="178" width="7.28"/>
    <col collapsed="false" customWidth="true" hidden="false" outlineLevel="0" max="37" min="37" style="16" width="7.14"/>
    <col collapsed="false" customWidth="true" hidden="false" outlineLevel="0" max="38" min="38" style="16" width="19.28"/>
    <col collapsed="false" customWidth="true" hidden="false" outlineLevel="0" max="39" min="39" style="16" width="25.85"/>
    <col collapsed="false" customWidth="false" hidden="false" outlineLevel="0" max="257" min="40" style="16" width="9.14"/>
  </cols>
  <sheetData>
    <row r="1" s="26" customFormat="true" ht="19.5" hidden="false" customHeight="true" outlineLevel="0" collapsed="false">
      <c r="A1" s="63" t="s">
        <v>36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</row>
    <row r="2" s="26" customFormat="true" ht="19.5" hidden="false" customHeight="true" outlineLevel="0" collapsed="false">
      <c r="A2" s="64" t="s">
        <v>36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</row>
    <row r="3" s="64" customFormat="true" ht="19.5" hidden="false" customHeight="true" outlineLevel="0" collapsed="false">
      <c r="A3" s="28" t="s">
        <v>6</v>
      </c>
      <c r="B3" s="29" t="s">
        <v>144</v>
      </c>
      <c r="C3" s="179" t="s">
        <v>368</v>
      </c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3"/>
    </row>
    <row r="4" s="64" customFormat="true" ht="26.25" hidden="false" customHeight="true" outlineLevel="0" collapsed="false">
      <c r="A4" s="28"/>
      <c r="B4" s="29"/>
      <c r="C4" s="180" t="s">
        <v>369</v>
      </c>
      <c r="D4" s="31" t="s">
        <v>370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181" t="s">
        <v>371</v>
      </c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31" t="s">
        <v>372</v>
      </c>
      <c r="AC4" s="31"/>
      <c r="AD4" s="31"/>
      <c r="AE4" s="31"/>
      <c r="AF4" s="31"/>
      <c r="AG4" s="182" t="s">
        <v>373</v>
      </c>
      <c r="AH4" s="183" t="s">
        <v>151</v>
      </c>
      <c r="AI4" s="183"/>
      <c r="AJ4" s="183"/>
      <c r="AK4" s="13"/>
    </row>
    <row r="5" s="3" customFormat="true" ht="162.75" hidden="false" customHeight="true" outlineLevel="0" collapsed="false">
      <c r="A5" s="28"/>
      <c r="B5" s="29"/>
      <c r="C5" s="180"/>
      <c r="D5" s="184" t="s">
        <v>155</v>
      </c>
      <c r="E5" s="185" t="s">
        <v>374</v>
      </c>
      <c r="F5" s="186" t="s">
        <v>375</v>
      </c>
      <c r="G5" s="185" t="s">
        <v>376</v>
      </c>
      <c r="H5" s="186" t="s">
        <v>377</v>
      </c>
      <c r="I5" s="185" t="s">
        <v>378</v>
      </c>
      <c r="J5" s="186" t="s">
        <v>379</v>
      </c>
      <c r="K5" s="185" t="s">
        <v>380</v>
      </c>
      <c r="L5" s="187" t="s">
        <v>381</v>
      </c>
      <c r="M5" s="187" t="s">
        <v>161</v>
      </c>
      <c r="N5" s="168" t="s">
        <v>162</v>
      </c>
      <c r="O5" s="169" t="s">
        <v>153</v>
      </c>
      <c r="P5" s="184" t="s">
        <v>155</v>
      </c>
      <c r="Q5" s="185" t="s">
        <v>382</v>
      </c>
      <c r="R5" s="185" t="s">
        <v>383</v>
      </c>
      <c r="S5" s="186" t="s">
        <v>384</v>
      </c>
      <c r="T5" s="185" t="s">
        <v>385</v>
      </c>
      <c r="U5" s="185" t="s">
        <v>386</v>
      </c>
      <c r="V5" s="185" t="s">
        <v>387</v>
      </c>
      <c r="W5" s="185" t="s">
        <v>388</v>
      </c>
      <c r="X5" s="187" t="s">
        <v>381</v>
      </c>
      <c r="Y5" s="187" t="s">
        <v>161</v>
      </c>
      <c r="Z5" s="168" t="s">
        <v>162</v>
      </c>
      <c r="AA5" s="169" t="s">
        <v>153</v>
      </c>
      <c r="AB5" s="184" t="s">
        <v>155</v>
      </c>
      <c r="AC5" s="185" t="s">
        <v>389</v>
      </c>
      <c r="AD5" s="185" t="s">
        <v>390</v>
      </c>
      <c r="AE5" s="185" t="s">
        <v>391</v>
      </c>
      <c r="AF5" s="188" t="s">
        <v>392</v>
      </c>
      <c r="AG5" s="182"/>
      <c r="AH5" s="189" t="s">
        <v>162</v>
      </c>
      <c r="AI5" s="168" t="s">
        <v>153</v>
      </c>
      <c r="AJ5" s="169" t="s">
        <v>111</v>
      </c>
      <c r="AM5" s="163" t="s">
        <v>393</v>
      </c>
      <c r="AR5" s="163" t="s">
        <v>297</v>
      </c>
      <c r="AS5" s="163" t="s">
        <v>394</v>
      </c>
      <c r="AT5" s="163" t="s">
        <v>395</v>
      </c>
      <c r="AU5" s="163" t="s">
        <v>396</v>
      </c>
      <c r="AV5" s="163" t="s">
        <v>397</v>
      </c>
      <c r="AW5" s="163" t="s">
        <v>398</v>
      </c>
      <c r="AX5" s="163" t="s">
        <v>399</v>
      </c>
      <c r="AY5" s="163" t="s">
        <v>155</v>
      </c>
      <c r="AZ5" s="163" t="s">
        <v>400</v>
      </c>
      <c r="BA5" s="163" t="s">
        <v>376</v>
      </c>
      <c r="BB5" s="163" t="s">
        <v>401</v>
      </c>
      <c r="BC5" s="163" t="s">
        <v>402</v>
      </c>
      <c r="BD5" s="163" t="s">
        <v>403</v>
      </c>
      <c r="BE5" s="163" t="s">
        <v>404</v>
      </c>
      <c r="BF5" s="163" t="s">
        <v>394</v>
      </c>
      <c r="BG5" s="163" t="s">
        <v>383</v>
      </c>
      <c r="BH5" s="163" t="s">
        <v>405</v>
      </c>
      <c r="BI5" s="163" t="s">
        <v>385</v>
      </c>
      <c r="BJ5" s="163" t="s">
        <v>406</v>
      </c>
      <c r="BK5" s="163" t="s">
        <v>387</v>
      </c>
      <c r="BL5" s="163" t="s">
        <v>407</v>
      </c>
      <c r="BM5" s="163" t="s">
        <v>111</v>
      </c>
    </row>
    <row r="6" customFormat="false" ht="16.5" hidden="false" customHeight="true" outlineLevel="0" collapsed="false">
      <c r="A6" s="45" t="n">
        <v>1</v>
      </c>
      <c r="B6" s="50" t="s">
        <v>195</v>
      </c>
      <c r="C6" s="45" t="n">
        <v>1</v>
      </c>
      <c r="D6" s="47"/>
      <c r="E6" s="49"/>
      <c r="F6" s="49"/>
      <c r="G6" s="49"/>
      <c r="H6" s="49"/>
      <c r="I6" s="49"/>
      <c r="J6" s="49"/>
      <c r="K6" s="49"/>
      <c r="L6" s="190" t="n">
        <f aca="false">SUM(D6:K6)</f>
        <v>0</v>
      </c>
      <c r="M6" s="190" t="n">
        <f aca="false">L6-SUM(N6:O6)</f>
        <v>0</v>
      </c>
      <c r="N6" s="49" t="n">
        <v>0</v>
      </c>
      <c r="O6" s="48" t="n">
        <v>0</v>
      </c>
      <c r="P6" s="47"/>
      <c r="Q6" s="49"/>
      <c r="R6" s="49"/>
      <c r="S6" s="49"/>
      <c r="T6" s="49"/>
      <c r="U6" s="49"/>
      <c r="V6" s="49"/>
      <c r="W6" s="49"/>
      <c r="X6" s="190" t="n">
        <f aca="false">SUM(P6:W6)</f>
        <v>0</v>
      </c>
      <c r="Y6" s="190" t="n">
        <f aca="false">X6-SUM(Z6:AA6)</f>
        <v>0</v>
      </c>
      <c r="Z6" s="49" t="n">
        <v>0</v>
      </c>
      <c r="AA6" s="48" t="n">
        <v>0</v>
      </c>
      <c r="AB6" s="47"/>
      <c r="AC6" s="49"/>
      <c r="AD6" s="49"/>
      <c r="AE6" s="49"/>
      <c r="AF6" s="48"/>
      <c r="AG6" s="191"/>
      <c r="AH6" s="96" t="n">
        <f aca="false">Z6+N6</f>
        <v>0</v>
      </c>
      <c r="AI6" s="49" t="n">
        <f aca="false">SUM(AA6:AG6)+O6+C6</f>
        <v>1</v>
      </c>
      <c r="AJ6" s="48" t="n">
        <f aca="false">SUM(AH6:AI6)</f>
        <v>1</v>
      </c>
      <c r="AK6" s="16" t="n">
        <v>1</v>
      </c>
      <c r="AL6" s="16" t="s">
        <v>195</v>
      </c>
      <c r="AM6" s="15"/>
      <c r="AR6" s="15" t="n">
        <v>29</v>
      </c>
      <c r="AS6" s="15" t="n">
        <v>50</v>
      </c>
      <c r="AT6" s="15" t="n">
        <v>109</v>
      </c>
      <c r="AU6" s="15" t="n">
        <v>133</v>
      </c>
      <c r="AV6" s="15" t="n">
        <v>33</v>
      </c>
      <c r="AW6" s="15" t="n">
        <v>13</v>
      </c>
      <c r="AX6" s="15" t="n">
        <v>10</v>
      </c>
      <c r="AY6" s="15" t="n">
        <v>19</v>
      </c>
      <c r="AZ6" s="15" t="n">
        <v>9</v>
      </c>
      <c r="BA6" s="15" t="n">
        <v>3</v>
      </c>
      <c r="BB6" s="15" t="n">
        <v>62</v>
      </c>
      <c r="BC6" s="15" t="n">
        <v>150</v>
      </c>
      <c r="BD6" s="15" t="n">
        <v>20</v>
      </c>
      <c r="BE6" s="15" t="n">
        <v>243</v>
      </c>
      <c r="BF6" s="15" t="n">
        <v>19</v>
      </c>
      <c r="BG6" s="15" t="n">
        <v>4</v>
      </c>
      <c r="BH6" s="15" t="n">
        <v>4</v>
      </c>
      <c r="BI6" s="15" t="n">
        <v>8</v>
      </c>
      <c r="BJ6" s="15" t="n">
        <v>15</v>
      </c>
      <c r="BK6" s="15" t="n">
        <v>211</v>
      </c>
      <c r="BL6" s="15" t="n">
        <v>205</v>
      </c>
      <c r="BM6" s="15" t="n">
        <v>1349</v>
      </c>
    </row>
    <row r="7" customFormat="false" ht="16.5" hidden="false" customHeight="true" outlineLevel="0" collapsed="false">
      <c r="A7" s="45" t="n">
        <v>2</v>
      </c>
      <c r="B7" s="50" t="s">
        <v>399</v>
      </c>
      <c r="C7" s="45"/>
      <c r="D7" s="47" t="n">
        <v>1</v>
      </c>
      <c r="E7" s="49"/>
      <c r="F7" s="49"/>
      <c r="G7" s="49"/>
      <c r="H7" s="49"/>
      <c r="I7" s="49"/>
      <c r="J7" s="49"/>
      <c r="K7" s="49"/>
      <c r="L7" s="190" t="n">
        <f aca="false">SUM(D7:K7)</f>
        <v>1</v>
      </c>
      <c r="M7" s="190" t="n">
        <f aca="false">L7-SUM(N7:O7)</f>
        <v>0</v>
      </c>
      <c r="N7" s="49" t="n">
        <v>0</v>
      </c>
      <c r="O7" s="48" t="n">
        <v>1</v>
      </c>
      <c r="P7" s="47" t="n">
        <v>1</v>
      </c>
      <c r="Q7" s="49"/>
      <c r="R7" s="49"/>
      <c r="S7" s="49"/>
      <c r="T7" s="49"/>
      <c r="U7" s="49"/>
      <c r="V7" s="49"/>
      <c r="W7" s="49"/>
      <c r="X7" s="190" t="n">
        <f aca="false">SUM(P7:W7)</f>
        <v>1</v>
      </c>
      <c r="Y7" s="190" t="n">
        <f aca="false">X7-SUM(Z7:AA7)</f>
        <v>0</v>
      </c>
      <c r="Z7" s="49" t="n">
        <v>0</v>
      </c>
      <c r="AA7" s="48" t="n">
        <v>1</v>
      </c>
      <c r="AB7" s="47" t="n">
        <v>1</v>
      </c>
      <c r="AC7" s="49"/>
      <c r="AD7" s="49"/>
      <c r="AE7" s="49"/>
      <c r="AF7" s="48"/>
      <c r="AG7" s="191" t="n">
        <v>1</v>
      </c>
      <c r="AH7" s="96" t="n">
        <f aca="false">Z7+N7</f>
        <v>0</v>
      </c>
      <c r="AI7" s="49" t="n">
        <f aca="false">SUM(AA7:AG7)+O7+C7</f>
        <v>4</v>
      </c>
      <c r="AJ7" s="48" t="n">
        <f aca="false">SUM(AH7:AI7)</f>
        <v>4</v>
      </c>
      <c r="AK7" s="16" t="n">
        <v>2</v>
      </c>
      <c r="AL7" s="16" t="s">
        <v>399</v>
      </c>
      <c r="AM7" s="15"/>
      <c r="BB7" s="15" t="n">
        <v>62</v>
      </c>
      <c r="BC7" s="15" t="n">
        <v>150</v>
      </c>
      <c r="BD7" s="15"/>
      <c r="BE7" s="15" t="n">
        <v>243</v>
      </c>
      <c r="BF7" s="15"/>
      <c r="BG7" s="15"/>
      <c r="BH7" s="15"/>
      <c r="BI7" s="15"/>
      <c r="BJ7" s="15"/>
      <c r="BK7" s="15" t="n">
        <v>211</v>
      </c>
      <c r="BL7" s="15" t="n">
        <v>204</v>
      </c>
      <c r="BM7" s="15"/>
    </row>
    <row r="8" customFormat="false" ht="16.5" hidden="false" customHeight="true" outlineLevel="0" collapsed="false">
      <c r="A8" s="45" t="n">
        <v>3</v>
      </c>
      <c r="B8" s="50" t="s">
        <v>408</v>
      </c>
      <c r="C8" s="45"/>
      <c r="D8" s="47" t="n">
        <v>0</v>
      </c>
      <c r="E8" s="49"/>
      <c r="F8" s="49" t="n">
        <v>1</v>
      </c>
      <c r="G8" s="49"/>
      <c r="H8" s="49" t="n">
        <v>1</v>
      </c>
      <c r="I8" s="49" t="n">
        <v>1</v>
      </c>
      <c r="J8" s="49" t="n">
        <v>1</v>
      </c>
      <c r="K8" s="49" t="n">
        <v>1</v>
      </c>
      <c r="L8" s="190" t="n">
        <f aca="false">SUM(D8:K8)</f>
        <v>5</v>
      </c>
      <c r="M8" s="190" t="n">
        <f aca="false">L8-SUM(N8:O8)</f>
        <v>0</v>
      </c>
      <c r="N8" s="49" t="n">
        <v>0</v>
      </c>
      <c r="O8" s="48" t="n">
        <v>5</v>
      </c>
      <c r="P8" s="47"/>
      <c r="Q8" s="49"/>
      <c r="R8" s="49" t="n">
        <v>1</v>
      </c>
      <c r="S8" s="49" t="n">
        <v>1</v>
      </c>
      <c r="T8" s="49" t="n">
        <v>1</v>
      </c>
      <c r="U8" s="49" t="n">
        <v>1</v>
      </c>
      <c r="V8" s="49" t="n">
        <v>1</v>
      </c>
      <c r="W8" s="49" t="n">
        <v>1</v>
      </c>
      <c r="X8" s="190" t="n">
        <f aca="false">SUM(P8:W8)</f>
        <v>6</v>
      </c>
      <c r="Y8" s="190" t="n">
        <f aca="false">X8-SUM(Z8:AA8)</f>
        <v>0</v>
      </c>
      <c r="Z8" s="49" t="n">
        <v>0</v>
      </c>
      <c r="AA8" s="48" t="n">
        <v>6</v>
      </c>
      <c r="AB8" s="47"/>
      <c r="AC8" s="49" t="n">
        <v>1</v>
      </c>
      <c r="AD8" s="49" t="n">
        <v>1</v>
      </c>
      <c r="AE8" s="49" t="n">
        <v>1</v>
      </c>
      <c r="AF8" s="48" t="n">
        <v>1</v>
      </c>
      <c r="AG8" s="191" t="n">
        <v>2</v>
      </c>
      <c r="AH8" s="96" t="n">
        <f aca="false">Z8+N8</f>
        <v>0</v>
      </c>
      <c r="AI8" s="49" t="n">
        <f aca="false">SUM(AA8:AG8)+O8+C8</f>
        <v>17</v>
      </c>
      <c r="AJ8" s="48" t="n">
        <f aca="false">SUM(AH8:AI8)</f>
        <v>17</v>
      </c>
      <c r="AK8" s="16" t="n">
        <v>3</v>
      </c>
      <c r="AL8" s="16" t="s">
        <v>408</v>
      </c>
      <c r="AM8" s="15" t="n">
        <v>0</v>
      </c>
    </row>
    <row r="9" customFormat="false" ht="16.5" hidden="false" customHeight="true" outlineLevel="0" collapsed="false">
      <c r="A9" s="45" t="n">
        <v>4</v>
      </c>
      <c r="B9" s="50" t="s">
        <v>11</v>
      </c>
      <c r="C9" s="45" t="n">
        <v>1</v>
      </c>
      <c r="D9" s="47" t="n">
        <v>1</v>
      </c>
      <c r="E9" s="49" t="n">
        <v>1</v>
      </c>
      <c r="F9" s="49" t="n">
        <v>2</v>
      </c>
      <c r="G9" s="49" t="n">
        <v>1</v>
      </c>
      <c r="H9" s="49" t="n">
        <v>5</v>
      </c>
      <c r="I9" s="49" t="n">
        <v>13</v>
      </c>
      <c r="J9" s="49" t="n">
        <v>7</v>
      </c>
      <c r="K9" s="49" t="n">
        <v>16</v>
      </c>
      <c r="L9" s="190" t="n">
        <f aca="false">SUM(D9:K9)</f>
        <v>46</v>
      </c>
      <c r="M9" s="190" t="n">
        <f aca="false">L9-SUM(N9:O9)</f>
        <v>0</v>
      </c>
      <c r="N9" s="49" t="n">
        <v>0</v>
      </c>
      <c r="O9" s="48" t="n">
        <v>46</v>
      </c>
      <c r="P9" s="47" t="n">
        <v>1</v>
      </c>
      <c r="Q9" s="49" t="n">
        <v>1</v>
      </c>
      <c r="R9" s="49" t="n">
        <v>1</v>
      </c>
      <c r="S9" s="49" t="n">
        <v>1</v>
      </c>
      <c r="T9" s="49" t="n">
        <v>1</v>
      </c>
      <c r="U9" s="49" t="n">
        <v>6</v>
      </c>
      <c r="V9" s="49" t="n">
        <v>22</v>
      </c>
      <c r="W9" s="49" t="n">
        <v>19</v>
      </c>
      <c r="X9" s="190" t="n">
        <f aca="false">SUM(P9:W9)</f>
        <v>52</v>
      </c>
      <c r="Y9" s="190" t="n">
        <f aca="false">X9-SUM(Z9:AA9)</f>
        <v>0</v>
      </c>
      <c r="Z9" s="49" t="n">
        <v>5</v>
      </c>
      <c r="AA9" s="48" t="n">
        <v>47</v>
      </c>
      <c r="AB9" s="47" t="n">
        <v>1</v>
      </c>
      <c r="AC9" s="49" t="n">
        <v>4</v>
      </c>
      <c r="AD9" s="49" t="n">
        <v>3</v>
      </c>
      <c r="AE9" s="49" t="n">
        <v>2</v>
      </c>
      <c r="AF9" s="48" t="n">
        <v>2</v>
      </c>
      <c r="AG9" s="191" t="n">
        <v>3</v>
      </c>
      <c r="AH9" s="96" t="n">
        <f aca="false">Z9+N9</f>
        <v>5</v>
      </c>
      <c r="AI9" s="49" t="n">
        <f aca="false">SUM(AA9:AG9)+O9+C9</f>
        <v>109</v>
      </c>
      <c r="AJ9" s="48" t="n">
        <f aca="false">SUM(AH9:AI9)</f>
        <v>114</v>
      </c>
      <c r="AK9" s="16" t="n">
        <v>4</v>
      </c>
      <c r="AL9" s="16" t="s">
        <v>11</v>
      </c>
      <c r="AM9" s="15" t="n">
        <v>1</v>
      </c>
      <c r="AR9" s="43" t="s">
        <v>318</v>
      </c>
      <c r="AS9" s="15" t="s">
        <v>409</v>
      </c>
      <c r="AT9" s="15"/>
      <c r="AU9" s="15"/>
      <c r="AV9" s="15"/>
      <c r="AW9" s="15"/>
      <c r="AX9" s="15" t="s">
        <v>410</v>
      </c>
      <c r="AY9" s="15" t="s">
        <v>370</v>
      </c>
      <c r="AZ9" s="15"/>
      <c r="BA9" s="15"/>
      <c r="BB9" s="15"/>
      <c r="BC9" s="15"/>
      <c r="BD9" s="15"/>
      <c r="BE9" s="15"/>
      <c r="BF9" s="176" t="s">
        <v>371</v>
      </c>
      <c r="BG9" s="176"/>
      <c r="BH9" s="176"/>
      <c r="BI9" s="176"/>
      <c r="BJ9" s="176"/>
      <c r="BK9" s="176"/>
      <c r="BL9" s="176"/>
      <c r="BM9" s="176" t="s">
        <v>120</v>
      </c>
    </row>
    <row r="10" customFormat="false" ht="16.5" hidden="false" customHeight="true" outlineLevel="0" collapsed="false">
      <c r="A10" s="45" t="n">
        <v>5</v>
      </c>
      <c r="B10" s="50" t="s">
        <v>411</v>
      </c>
      <c r="C10" s="45" t="n">
        <v>3</v>
      </c>
      <c r="D10" s="47" t="n">
        <v>1</v>
      </c>
      <c r="E10" s="49" t="n">
        <v>2</v>
      </c>
      <c r="F10" s="49" t="n">
        <v>4</v>
      </c>
      <c r="G10" s="49" t="n">
        <v>2</v>
      </c>
      <c r="H10" s="49" t="n">
        <v>13</v>
      </c>
      <c r="I10" s="49" t="n">
        <v>15</v>
      </c>
      <c r="J10" s="49" t="n">
        <v>7</v>
      </c>
      <c r="K10" s="49" t="n">
        <v>51</v>
      </c>
      <c r="L10" s="190" t="n">
        <f aca="false">SUM(D10:K10)</f>
        <v>95</v>
      </c>
      <c r="M10" s="190" t="n">
        <f aca="false">L10-SUM(N10:O10)</f>
        <v>0</v>
      </c>
      <c r="N10" s="49" t="n">
        <v>0</v>
      </c>
      <c r="O10" s="48" t="n">
        <v>95</v>
      </c>
      <c r="P10" s="47" t="n">
        <v>1</v>
      </c>
      <c r="Q10" s="49" t="n">
        <v>3</v>
      </c>
      <c r="R10" s="49" t="n">
        <v>1</v>
      </c>
      <c r="S10" s="49" t="n">
        <v>1</v>
      </c>
      <c r="T10" s="49" t="n">
        <v>2</v>
      </c>
      <c r="U10" s="49" t="n">
        <v>7</v>
      </c>
      <c r="V10" s="49" t="n">
        <v>36</v>
      </c>
      <c r="W10" s="49" t="n">
        <v>31</v>
      </c>
      <c r="X10" s="190" t="n">
        <f aca="false">SUM(P10:W10)</f>
        <v>82</v>
      </c>
      <c r="Y10" s="190" t="n">
        <f aca="false">X10-SUM(Z10:AA10)</f>
        <v>0</v>
      </c>
      <c r="Z10" s="49" t="n">
        <v>4</v>
      </c>
      <c r="AA10" s="48" t="n">
        <v>78</v>
      </c>
      <c r="AB10" s="47" t="n">
        <v>4</v>
      </c>
      <c r="AC10" s="49" t="n">
        <v>14</v>
      </c>
      <c r="AD10" s="49" t="n">
        <v>14</v>
      </c>
      <c r="AE10" s="49" t="n">
        <v>10</v>
      </c>
      <c r="AF10" s="48" t="n">
        <v>4</v>
      </c>
      <c r="AG10" s="191" t="n">
        <v>4</v>
      </c>
      <c r="AH10" s="96" t="n">
        <f aca="false">Z10+N10</f>
        <v>4</v>
      </c>
      <c r="AI10" s="49" t="n">
        <f aca="false">SUM(AA10:AG10)+O10+C10</f>
        <v>226</v>
      </c>
      <c r="AJ10" s="48" t="n">
        <f aca="false">SUM(AH10:AI10)</f>
        <v>230</v>
      </c>
      <c r="AK10" s="16" t="n">
        <v>5</v>
      </c>
      <c r="AL10" s="16" t="s">
        <v>411</v>
      </c>
      <c r="AM10" s="15" t="n">
        <v>3</v>
      </c>
      <c r="AR10" s="43"/>
      <c r="AS10" s="43" t="s">
        <v>155</v>
      </c>
      <c r="AT10" s="43" t="s">
        <v>389</v>
      </c>
      <c r="AU10" s="43" t="s">
        <v>390</v>
      </c>
      <c r="AV10" s="43" t="s">
        <v>391</v>
      </c>
      <c r="AW10" s="43" t="s">
        <v>392</v>
      </c>
      <c r="AX10" s="43"/>
      <c r="AY10" s="43" t="s">
        <v>155</v>
      </c>
      <c r="AZ10" s="44" t="s">
        <v>375</v>
      </c>
      <c r="BA10" s="43" t="s">
        <v>376</v>
      </c>
      <c r="BB10" s="44" t="s">
        <v>377</v>
      </c>
      <c r="BC10" s="43" t="s">
        <v>378</v>
      </c>
      <c r="BD10" s="44" t="s">
        <v>412</v>
      </c>
      <c r="BE10" s="43" t="s">
        <v>380</v>
      </c>
      <c r="BF10" s="43" t="s">
        <v>155</v>
      </c>
      <c r="BG10" s="43" t="s">
        <v>383</v>
      </c>
      <c r="BH10" s="44" t="s">
        <v>384</v>
      </c>
      <c r="BI10" s="43" t="s">
        <v>385</v>
      </c>
      <c r="BJ10" s="43" t="s">
        <v>386</v>
      </c>
      <c r="BK10" s="43" t="s">
        <v>387</v>
      </c>
      <c r="BL10" s="43" t="s">
        <v>388</v>
      </c>
      <c r="BM10" s="176"/>
    </row>
    <row r="11" customFormat="false" ht="16.5" hidden="false" customHeight="true" outlineLevel="0" collapsed="false">
      <c r="A11" s="45" t="n">
        <v>6</v>
      </c>
      <c r="B11" s="50" t="s">
        <v>205</v>
      </c>
      <c r="C11" s="45"/>
      <c r="D11" s="47"/>
      <c r="E11" s="49"/>
      <c r="F11" s="49"/>
      <c r="G11" s="49"/>
      <c r="H11" s="49" t="n">
        <v>4</v>
      </c>
      <c r="I11" s="49" t="n">
        <v>16</v>
      </c>
      <c r="J11" s="49" t="n">
        <v>5</v>
      </c>
      <c r="K11" s="49" t="n">
        <v>12</v>
      </c>
      <c r="L11" s="190" t="n">
        <f aca="false">SUM(D11:K11)</f>
        <v>37</v>
      </c>
      <c r="M11" s="190" t="n">
        <f aca="false">L11-SUM(N11:O11)</f>
        <v>0</v>
      </c>
      <c r="N11" s="49" t="n">
        <v>0</v>
      </c>
      <c r="O11" s="48" t="n">
        <v>37</v>
      </c>
      <c r="P11" s="47"/>
      <c r="Q11" s="49"/>
      <c r="R11" s="49"/>
      <c r="S11" s="49"/>
      <c r="T11" s="49"/>
      <c r="U11" s="49"/>
      <c r="V11" s="49" t="n">
        <v>16</v>
      </c>
      <c r="W11" s="49" t="n">
        <v>10</v>
      </c>
      <c r="X11" s="190" t="n">
        <f aca="false">SUM(P11:W11)</f>
        <v>26</v>
      </c>
      <c r="Y11" s="190" t="n">
        <f aca="false">X11-SUM(Z11:AA11)</f>
        <v>0</v>
      </c>
      <c r="Z11" s="49" t="n">
        <v>8</v>
      </c>
      <c r="AA11" s="48" t="n">
        <v>18</v>
      </c>
      <c r="AB11" s="47"/>
      <c r="AC11" s="49"/>
      <c r="AD11" s="49"/>
      <c r="AE11" s="49"/>
      <c r="AF11" s="48"/>
      <c r="AG11" s="191"/>
      <c r="AH11" s="96" t="n">
        <f aca="false">Z11+N11</f>
        <v>8</v>
      </c>
      <c r="AI11" s="49" t="n">
        <f aca="false">SUM(AA11:AG11)+O11+C11</f>
        <v>55</v>
      </c>
      <c r="AJ11" s="48" t="n">
        <f aca="false">SUM(AH11:AI11)</f>
        <v>63</v>
      </c>
      <c r="AK11" s="16" t="n">
        <v>6</v>
      </c>
      <c r="AL11" s="16" t="s">
        <v>205</v>
      </c>
      <c r="AM11" s="15" t="n">
        <v>1</v>
      </c>
      <c r="AR11" s="15" t="n">
        <v>30</v>
      </c>
      <c r="AS11" s="15" t="n">
        <v>50</v>
      </c>
      <c r="AT11" s="15" t="n">
        <v>109</v>
      </c>
      <c r="AU11" s="15" t="n">
        <v>133</v>
      </c>
      <c r="AV11" s="15" t="n">
        <v>33</v>
      </c>
      <c r="AW11" s="15" t="n">
        <v>13</v>
      </c>
      <c r="AX11" s="15" t="n">
        <v>10</v>
      </c>
      <c r="AY11" s="15" t="n">
        <v>19</v>
      </c>
      <c r="AZ11" s="15" t="n">
        <v>9</v>
      </c>
      <c r="BA11" s="15" t="n">
        <v>3</v>
      </c>
      <c r="BB11" s="15" t="n">
        <v>62</v>
      </c>
      <c r="BC11" s="15" t="n">
        <v>150</v>
      </c>
      <c r="BD11" s="15" t="n">
        <v>20</v>
      </c>
      <c r="BE11" s="15" t="n">
        <v>243</v>
      </c>
      <c r="BF11" s="15" t="n">
        <v>20</v>
      </c>
      <c r="BG11" s="15" t="n">
        <v>4</v>
      </c>
      <c r="BH11" s="15" t="n">
        <v>4</v>
      </c>
      <c r="BI11" s="15" t="n">
        <v>8</v>
      </c>
      <c r="BJ11" s="15" t="n">
        <v>15</v>
      </c>
      <c r="BK11" s="15" t="n">
        <v>211</v>
      </c>
      <c r="BL11" s="15" t="n">
        <v>205</v>
      </c>
      <c r="BM11" s="15" t="n">
        <v>1351</v>
      </c>
    </row>
    <row r="12" customFormat="false" ht="16.5" hidden="false" customHeight="true" outlineLevel="0" collapsed="false">
      <c r="A12" s="45" t="n">
        <v>7</v>
      </c>
      <c r="B12" s="50" t="s">
        <v>413</v>
      </c>
      <c r="C12" s="45" t="n">
        <v>1</v>
      </c>
      <c r="D12" s="47"/>
      <c r="E12" s="49"/>
      <c r="F12" s="49"/>
      <c r="G12" s="49"/>
      <c r="H12" s="49"/>
      <c r="I12" s="49"/>
      <c r="J12" s="49"/>
      <c r="K12" s="49"/>
      <c r="L12" s="190" t="n">
        <f aca="false">SUM(D12:K12)</f>
        <v>0</v>
      </c>
      <c r="M12" s="190" t="n">
        <f aca="false">L12-SUM(N12:O12)</f>
        <v>0</v>
      </c>
      <c r="N12" s="49" t="n">
        <v>0</v>
      </c>
      <c r="O12" s="48" t="n">
        <v>0</v>
      </c>
      <c r="P12" s="47"/>
      <c r="Q12" s="49"/>
      <c r="R12" s="49"/>
      <c r="S12" s="49"/>
      <c r="T12" s="49"/>
      <c r="U12" s="49"/>
      <c r="V12" s="49"/>
      <c r="W12" s="49"/>
      <c r="X12" s="190" t="n">
        <f aca="false">SUM(P12:W12)</f>
        <v>0</v>
      </c>
      <c r="Y12" s="190" t="n">
        <f aca="false">X12-SUM(Z12:AA12)</f>
        <v>0</v>
      </c>
      <c r="Z12" s="49" t="n">
        <v>0</v>
      </c>
      <c r="AA12" s="48" t="n">
        <v>0</v>
      </c>
      <c r="AB12" s="47"/>
      <c r="AC12" s="49"/>
      <c r="AD12" s="49"/>
      <c r="AE12" s="49"/>
      <c r="AF12" s="48"/>
      <c r="AG12" s="191"/>
      <c r="AH12" s="96" t="n">
        <f aca="false">Z12+N12</f>
        <v>0</v>
      </c>
      <c r="AI12" s="49" t="n">
        <f aca="false">SUM(AA12:AG12)+O12+C12</f>
        <v>1</v>
      </c>
      <c r="AJ12" s="48" t="n">
        <f aca="false">SUM(AH12:AI12)</f>
        <v>1</v>
      </c>
      <c r="AK12" s="16" t="n">
        <v>7</v>
      </c>
      <c r="AL12" s="16" t="s">
        <v>413</v>
      </c>
      <c r="AM12" s="15"/>
      <c r="AR12" s="16" t="n">
        <v>1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1</v>
      </c>
      <c r="BG12" s="16" t="n">
        <v>0</v>
      </c>
      <c r="BH12" s="16" t="n">
        <v>0</v>
      </c>
      <c r="BI12" s="16" t="n">
        <v>0</v>
      </c>
      <c r="BJ12" s="16" t="n">
        <v>0</v>
      </c>
      <c r="BK12" s="16" t="n">
        <v>0</v>
      </c>
      <c r="BL12" s="16" t="n">
        <v>0</v>
      </c>
      <c r="BM12" s="16" t="n">
        <v>2</v>
      </c>
    </row>
    <row r="13" customFormat="false" ht="16.5" hidden="false" customHeight="true" outlineLevel="0" collapsed="false">
      <c r="A13" s="45" t="n">
        <v>8</v>
      </c>
      <c r="B13" s="50" t="s">
        <v>209</v>
      </c>
      <c r="C13" s="45"/>
      <c r="D13" s="47" t="n">
        <v>1</v>
      </c>
      <c r="E13" s="49"/>
      <c r="F13" s="49"/>
      <c r="G13" s="49"/>
      <c r="H13" s="49"/>
      <c r="I13" s="49"/>
      <c r="J13" s="49"/>
      <c r="K13" s="49"/>
      <c r="L13" s="190" t="n">
        <f aca="false">SUM(D13:K13)</f>
        <v>1</v>
      </c>
      <c r="M13" s="190" t="n">
        <f aca="false">L13-SUM(N13:O13)</f>
        <v>0</v>
      </c>
      <c r="N13" s="49" t="n">
        <v>0</v>
      </c>
      <c r="O13" s="48" t="n">
        <v>1</v>
      </c>
      <c r="P13" s="47" t="n">
        <v>1</v>
      </c>
      <c r="Q13" s="49"/>
      <c r="R13" s="49"/>
      <c r="S13" s="49"/>
      <c r="T13" s="49"/>
      <c r="U13" s="49"/>
      <c r="V13" s="49"/>
      <c r="W13" s="49"/>
      <c r="X13" s="190" t="n">
        <f aca="false">SUM(P13:W13)</f>
        <v>1</v>
      </c>
      <c r="Y13" s="190" t="n">
        <f aca="false">X13-SUM(Z13:AA13)</f>
        <v>0</v>
      </c>
      <c r="Z13" s="49" t="n">
        <v>0</v>
      </c>
      <c r="AA13" s="48" t="n">
        <v>1</v>
      </c>
      <c r="AB13" s="47" t="n">
        <v>1</v>
      </c>
      <c r="AC13" s="49"/>
      <c r="AD13" s="49"/>
      <c r="AE13" s="49"/>
      <c r="AF13" s="48"/>
      <c r="AG13" s="191" t="n">
        <v>1</v>
      </c>
      <c r="AH13" s="96" t="n">
        <f aca="false">Z13+N13</f>
        <v>0</v>
      </c>
      <c r="AI13" s="49" t="n">
        <f aca="false">SUM(AA13:AG13)+O13+C13</f>
        <v>4</v>
      </c>
      <c r="AJ13" s="48" t="n">
        <f aca="false">SUM(AH13:AI13)</f>
        <v>4</v>
      </c>
      <c r="AK13" s="16" t="n">
        <v>8</v>
      </c>
      <c r="AL13" s="16" t="s">
        <v>209</v>
      </c>
      <c r="AM13" s="15"/>
    </row>
    <row r="14" customFormat="false" ht="16.5" hidden="false" customHeight="true" outlineLevel="0" collapsed="false">
      <c r="A14" s="45" t="n">
        <v>9</v>
      </c>
      <c r="B14" s="50" t="s">
        <v>321</v>
      </c>
      <c r="C14" s="45" t="n">
        <v>1</v>
      </c>
      <c r="D14" s="47"/>
      <c r="E14" s="49"/>
      <c r="F14" s="49"/>
      <c r="G14" s="49"/>
      <c r="H14" s="49"/>
      <c r="I14" s="49"/>
      <c r="J14" s="49"/>
      <c r="K14" s="49"/>
      <c r="L14" s="190" t="n">
        <f aca="false">SUM(D14:K14)</f>
        <v>0</v>
      </c>
      <c r="M14" s="190" t="n">
        <f aca="false">L14-SUM(N14:O14)</f>
        <v>0</v>
      </c>
      <c r="N14" s="49" t="n">
        <v>0</v>
      </c>
      <c r="O14" s="48"/>
      <c r="P14" s="47"/>
      <c r="Q14" s="49"/>
      <c r="R14" s="49"/>
      <c r="S14" s="49"/>
      <c r="T14" s="49"/>
      <c r="U14" s="49"/>
      <c r="V14" s="49"/>
      <c r="W14" s="49"/>
      <c r="X14" s="190" t="n">
        <f aca="false">SUM(P14:W14)</f>
        <v>0</v>
      </c>
      <c r="Y14" s="190" t="n">
        <f aca="false">X14-SUM(Z14:AA14)</f>
        <v>0</v>
      </c>
      <c r="Z14" s="49" t="n">
        <v>0</v>
      </c>
      <c r="AA14" s="48"/>
      <c r="AB14" s="47" t="n">
        <v>1</v>
      </c>
      <c r="AC14" s="49"/>
      <c r="AD14" s="49" t="n">
        <v>1</v>
      </c>
      <c r="AE14" s="49" t="n">
        <v>1</v>
      </c>
      <c r="AF14" s="48"/>
      <c r="AG14" s="191"/>
      <c r="AH14" s="96" t="n">
        <f aca="false">Z14+N14</f>
        <v>0</v>
      </c>
      <c r="AI14" s="49" t="n">
        <f aca="false">SUM(AA14:AG14)+O14+C14</f>
        <v>4</v>
      </c>
      <c r="AJ14" s="48" t="n">
        <f aca="false">SUM(AH14:AI14)</f>
        <v>4</v>
      </c>
      <c r="AK14" s="16" t="n">
        <v>9</v>
      </c>
      <c r="AL14" s="16" t="s">
        <v>321</v>
      </c>
      <c r="AM14" s="15"/>
    </row>
    <row r="15" customFormat="false" ht="16.5" hidden="false" customHeight="true" outlineLevel="0" collapsed="false">
      <c r="A15" s="45" t="n">
        <v>10</v>
      </c>
      <c r="B15" s="50" t="s">
        <v>51</v>
      </c>
      <c r="C15" s="45" t="n">
        <v>1</v>
      </c>
      <c r="D15" s="47"/>
      <c r="E15" s="49"/>
      <c r="F15" s="49"/>
      <c r="G15" s="49"/>
      <c r="H15" s="49"/>
      <c r="I15" s="49"/>
      <c r="J15" s="49"/>
      <c r="K15" s="49"/>
      <c r="L15" s="190" t="n">
        <f aca="false">SUM(D15:K15)</f>
        <v>0</v>
      </c>
      <c r="M15" s="190" t="n">
        <f aca="false">L15-SUM(N15:O15)</f>
        <v>0</v>
      </c>
      <c r="N15" s="49" t="n">
        <v>0</v>
      </c>
      <c r="O15" s="48" t="n">
        <v>0</v>
      </c>
      <c r="P15" s="47"/>
      <c r="Q15" s="49"/>
      <c r="R15" s="49"/>
      <c r="S15" s="49"/>
      <c r="T15" s="49"/>
      <c r="U15" s="49"/>
      <c r="V15" s="49"/>
      <c r="W15" s="49"/>
      <c r="X15" s="190" t="n">
        <f aca="false">SUM(P15:W15)</f>
        <v>0</v>
      </c>
      <c r="Y15" s="190" t="n">
        <f aca="false">X15-SUM(Z15:AA15)</f>
        <v>0</v>
      </c>
      <c r="Z15" s="49" t="n">
        <v>0</v>
      </c>
      <c r="AA15" s="48" t="n">
        <v>0</v>
      </c>
      <c r="AB15" s="47"/>
      <c r="AC15" s="49"/>
      <c r="AD15" s="49"/>
      <c r="AE15" s="49"/>
      <c r="AF15" s="48"/>
      <c r="AG15" s="191"/>
      <c r="AH15" s="96" t="n">
        <f aca="false">Z15+N15</f>
        <v>0</v>
      </c>
      <c r="AI15" s="49" t="n">
        <f aca="false">SUM(AA15:AG15)+O15+C15</f>
        <v>1</v>
      </c>
      <c r="AJ15" s="48" t="n">
        <f aca="false">SUM(AH15:AI15)</f>
        <v>1</v>
      </c>
      <c r="AK15" s="16" t="n">
        <v>10</v>
      </c>
      <c r="AL15" s="16" t="s">
        <v>51</v>
      </c>
      <c r="AM15" s="15"/>
    </row>
    <row r="16" customFormat="false" ht="16.5" hidden="false" customHeight="true" outlineLevel="0" collapsed="false">
      <c r="A16" s="45" t="n">
        <v>11</v>
      </c>
      <c r="B16" s="50" t="s">
        <v>210</v>
      </c>
      <c r="C16" s="45" t="n">
        <v>2</v>
      </c>
      <c r="D16" s="47" t="n">
        <v>1</v>
      </c>
      <c r="E16" s="49"/>
      <c r="F16" s="49"/>
      <c r="G16" s="49"/>
      <c r="H16" s="49"/>
      <c r="I16" s="49"/>
      <c r="J16" s="49"/>
      <c r="K16" s="49"/>
      <c r="L16" s="190" t="n">
        <f aca="false">SUM(D16:K16)</f>
        <v>1</v>
      </c>
      <c r="M16" s="190" t="n">
        <f aca="false">L16-SUM(N16:O16)</f>
        <v>0</v>
      </c>
      <c r="N16" s="49" t="n">
        <v>0</v>
      </c>
      <c r="O16" s="48" t="n">
        <v>1</v>
      </c>
      <c r="P16" s="47" t="n">
        <v>1</v>
      </c>
      <c r="Q16" s="49"/>
      <c r="R16" s="49"/>
      <c r="S16" s="49"/>
      <c r="T16" s="49"/>
      <c r="U16" s="49"/>
      <c r="V16" s="49"/>
      <c r="W16" s="49"/>
      <c r="X16" s="190" t="n">
        <f aca="false">SUM(P16:W16)</f>
        <v>1</v>
      </c>
      <c r="Y16" s="190" t="n">
        <f aca="false">X16-SUM(Z16:AA16)</f>
        <v>0</v>
      </c>
      <c r="Z16" s="49" t="n">
        <v>0</v>
      </c>
      <c r="AA16" s="48" t="n">
        <v>1</v>
      </c>
      <c r="AB16" s="47"/>
      <c r="AC16" s="49"/>
      <c r="AD16" s="49"/>
      <c r="AE16" s="49"/>
      <c r="AF16" s="48"/>
      <c r="AG16" s="191"/>
      <c r="AH16" s="96" t="n">
        <f aca="false">Z16+N16</f>
        <v>0</v>
      </c>
      <c r="AI16" s="49" t="n">
        <f aca="false">SUM(AA16:AG16)+O16+C16</f>
        <v>4</v>
      </c>
      <c r="AJ16" s="48" t="n">
        <f aca="false">SUM(AH16:AI16)</f>
        <v>4</v>
      </c>
      <c r="AK16" s="16" t="n">
        <v>11</v>
      </c>
      <c r="AL16" s="16" t="s">
        <v>210</v>
      </c>
      <c r="AM16" s="15"/>
    </row>
    <row r="17" customFormat="false" ht="16.5" hidden="false" customHeight="true" outlineLevel="0" collapsed="false">
      <c r="A17" s="45" t="n">
        <v>12</v>
      </c>
      <c r="B17" s="50" t="s">
        <v>414</v>
      </c>
      <c r="C17" s="45" t="n">
        <v>2</v>
      </c>
      <c r="D17" s="47" t="n">
        <v>1</v>
      </c>
      <c r="E17" s="49"/>
      <c r="F17" s="49"/>
      <c r="G17" s="49"/>
      <c r="H17" s="49"/>
      <c r="I17" s="49"/>
      <c r="J17" s="49"/>
      <c r="K17" s="49"/>
      <c r="L17" s="190" t="n">
        <f aca="false">SUM(D17:K17)</f>
        <v>1</v>
      </c>
      <c r="M17" s="190" t="n">
        <f aca="false">L17-SUM(N17:O17)</f>
        <v>0</v>
      </c>
      <c r="N17" s="49" t="n">
        <v>0</v>
      </c>
      <c r="O17" s="48" t="n">
        <v>1</v>
      </c>
      <c r="P17" s="47"/>
      <c r="Q17" s="49"/>
      <c r="R17" s="49"/>
      <c r="S17" s="49"/>
      <c r="T17" s="49"/>
      <c r="U17" s="49"/>
      <c r="V17" s="49"/>
      <c r="W17" s="49"/>
      <c r="X17" s="190" t="n">
        <f aca="false">SUM(P17:W17)</f>
        <v>0</v>
      </c>
      <c r="Y17" s="190" t="n">
        <f aca="false">X17-SUM(Z17:AA17)</f>
        <v>0</v>
      </c>
      <c r="Z17" s="49" t="n">
        <v>0</v>
      </c>
      <c r="AA17" s="48" t="n">
        <v>0</v>
      </c>
      <c r="AB17" s="47" t="n">
        <v>4</v>
      </c>
      <c r="AC17" s="49"/>
      <c r="AD17" s="49" t="n">
        <v>2</v>
      </c>
      <c r="AE17" s="49" t="n">
        <v>1</v>
      </c>
      <c r="AF17" s="48"/>
      <c r="AG17" s="191" t="n">
        <v>1</v>
      </c>
      <c r="AH17" s="96" t="n">
        <f aca="false">Z17+N17</f>
        <v>0</v>
      </c>
      <c r="AI17" s="49" t="n">
        <f aca="false">SUM(AA17:AG17)+O17+C17</f>
        <v>11</v>
      </c>
      <c r="AJ17" s="48" t="n">
        <f aca="false">SUM(AH17:AI17)</f>
        <v>11</v>
      </c>
      <c r="AK17" s="16" t="n">
        <v>12</v>
      </c>
      <c r="AL17" s="16" t="s">
        <v>414</v>
      </c>
      <c r="AM17" s="15"/>
    </row>
    <row r="18" customFormat="false" ht="16.5" hidden="false" customHeight="true" outlineLevel="0" collapsed="false">
      <c r="A18" s="45" t="n">
        <v>13</v>
      </c>
      <c r="B18" s="50" t="s">
        <v>324</v>
      </c>
      <c r="C18" s="45" t="n">
        <v>6</v>
      </c>
      <c r="D18" s="47" t="n">
        <v>3</v>
      </c>
      <c r="E18" s="49"/>
      <c r="F18" s="49"/>
      <c r="G18" s="49"/>
      <c r="H18" s="49"/>
      <c r="I18" s="49"/>
      <c r="J18" s="49"/>
      <c r="K18" s="49"/>
      <c r="L18" s="190" t="n">
        <f aca="false">SUM(D18:K18)</f>
        <v>3</v>
      </c>
      <c r="M18" s="190" t="n">
        <f aca="false">L18-SUM(N18:O18)</f>
        <v>0</v>
      </c>
      <c r="N18" s="49" t="n">
        <v>0</v>
      </c>
      <c r="O18" s="48" t="n">
        <v>3</v>
      </c>
      <c r="P18" s="47" t="n">
        <v>1</v>
      </c>
      <c r="Q18" s="49"/>
      <c r="R18" s="49"/>
      <c r="S18" s="49"/>
      <c r="T18" s="49"/>
      <c r="U18" s="49"/>
      <c r="V18" s="49"/>
      <c r="W18" s="49"/>
      <c r="X18" s="190" t="n">
        <f aca="false">SUM(P18:W18)</f>
        <v>1</v>
      </c>
      <c r="Y18" s="190" t="n">
        <f aca="false">X18-SUM(Z18:AA18)</f>
        <v>0</v>
      </c>
      <c r="Z18" s="49" t="n">
        <v>0</v>
      </c>
      <c r="AA18" s="48" t="n">
        <v>1</v>
      </c>
      <c r="AB18" s="47" t="n">
        <v>8</v>
      </c>
      <c r="AC18" s="49" t="n">
        <v>1</v>
      </c>
      <c r="AD18" s="49" t="n">
        <v>2</v>
      </c>
      <c r="AE18" s="49" t="n">
        <v>5</v>
      </c>
      <c r="AF18" s="48"/>
      <c r="AG18" s="191" t="n">
        <v>1</v>
      </c>
      <c r="AH18" s="96" t="n">
        <f aca="false">Z18+N18</f>
        <v>0</v>
      </c>
      <c r="AI18" s="49" t="n">
        <f aca="false">SUM(AA18:AG18)+O18+C18</f>
        <v>27</v>
      </c>
      <c r="AJ18" s="48" t="n">
        <f aca="false">SUM(AH18:AI18)</f>
        <v>27</v>
      </c>
      <c r="AK18" s="16" t="n">
        <v>13</v>
      </c>
      <c r="AL18" s="16" t="s">
        <v>324</v>
      </c>
      <c r="AM18" s="15"/>
    </row>
    <row r="19" customFormat="false" ht="16.5" hidden="false" customHeight="true" outlineLevel="0" collapsed="false">
      <c r="A19" s="45" t="n">
        <v>14</v>
      </c>
      <c r="B19" s="50" t="s">
        <v>415</v>
      </c>
      <c r="C19" s="45"/>
      <c r="D19" s="47"/>
      <c r="E19" s="49"/>
      <c r="F19" s="49"/>
      <c r="G19" s="49"/>
      <c r="H19" s="49"/>
      <c r="I19" s="49"/>
      <c r="J19" s="49"/>
      <c r="K19" s="49"/>
      <c r="L19" s="190" t="n">
        <f aca="false">SUM(D19:K19)</f>
        <v>0</v>
      </c>
      <c r="M19" s="190" t="n">
        <f aca="false">L19-SUM(N19:O19)</f>
        <v>0</v>
      </c>
      <c r="N19" s="49" t="n">
        <v>0</v>
      </c>
      <c r="O19" s="48" t="n">
        <v>0</v>
      </c>
      <c r="P19" s="47"/>
      <c r="Q19" s="49"/>
      <c r="R19" s="49"/>
      <c r="S19" s="49"/>
      <c r="T19" s="49"/>
      <c r="U19" s="49"/>
      <c r="V19" s="49"/>
      <c r="W19" s="49"/>
      <c r="X19" s="190" t="n">
        <f aca="false">SUM(P19:W19)</f>
        <v>0</v>
      </c>
      <c r="Y19" s="190" t="n">
        <f aca="false">X19-SUM(Z19:AA19)</f>
        <v>0</v>
      </c>
      <c r="Z19" s="49" t="n">
        <v>0</v>
      </c>
      <c r="AA19" s="48" t="n">
        <v>0</v>
      </c>
      <c r="AB19" s="47" t="n">
        <v>1</v>
      </c>
      <c r="AC19" s="49" t="n">
        <v>1</v>
      </c>
      <c r="AD19" s="49"/>
      <c r="AE19" s="49" t="n">
        <v>1</v>
      </c>
      <c r="AF19" s="48" t="n">
        <v>1</v>
      </c>
      <c r="AG19" s="191"/>
      <c r="AH19" s="96" t="n">
        <f aca="false">Z19+N19</f>
        <v>0</v>
      </c>
      <c r="AI19" s="49" t="n">
        <f aca="false">SUM(AA19:AG19)+O19+C19</f>
        <v>4</v>
      </c>
      <c r="AJ19" s="48" t="n">
        <f aca="false">SUM(AH19:AI19)</f>
        <v>4</v>
      </c>
      <c r="AK19" s="16" t="n">
        <v>14</v>
      </c>
      <c r="AL19" s="16" t="s">
        <v>415</v>
      </c>
      <c r="AM19" s="15"/>
    </row>
    <row r="20" customFormat="false" ht="16.5" hidden="false" customHeight="true" outlineLevel="0" collapsed="false">
      <c r="A20" s="45" t="n">
        <v>15</v>
      </c>
      <c r="B20" s="50" t="s">
        <v>326</v>
      </c>
      <c r="C20" s="45" t="n">
        <v>3</v>
      </c>
      <c r="D20" s="47" t="n">
        <v>3</v>
      </c>
      <c r="E20" s="49" t="n">
        <v>1</v>
      </c>
      <c r="F20" s="49"/>
      <c r="G20" s="49"/>
      <c r="H20" s="49"/>
      <c r="I20" s="49" t="n">
        <v>1</v>
      </c>
      <c r="J20" s="49"/>
      <c r="K20" s="49" t="n">
        <v>1</v>
      </c>
      <c r="L20" s="190" t="n">
        <f aca="false">SUM(D20:K20)</f>
        <v>6</v>
      </c>
      <c r="M20" s="190" t="n">
        <f aca="false">L20-SUM(N20:O20)</f>
        <v>0</v>
      </c>
      <c r="N20" s="49" t="n">
        <v>1</v>
      </c>
      <c r="O20" s="48" t="n">
        <v>5</v>
      </c>
      <c r="P20" s="47" t="n">
        <v>5</v>
      </c>
      <c r="Q20" s="49"/>
      <c r="R20" s="49"/>
      <c r="S20" s="49"/>
      <c r="T20" s="49" t="n">
        <v>1</v>
      </c>
      <c r="U20" s="49" t="n">
        <v>1</v>
      </c>
      <c r="V20" s="49"/>
      <c r="W20" s="49"/>
      <c r="X20" s="190" t="n">
        <f aca="false">SUM(P20:W20)</f>
        <v>7</v>
      </c>
      <c r="Y20" s="190" t="n">
        <f aca="false">X20-SUM(Z20:AA20)</f>
        <v>0</v>
      </c>
      <c r="Z20" s="49" t="n">
        <v>0</v>
      </c>
      <c r="AA20" s="48" t="n">
        <v>7</v>
      </c>
      <c r="AB20" s="47" t="n">
        <v>9</v>
      </c>
      <c r="AC20" s="49" t="n">
        <v>2</v>
      </c>
      <c r="AD20" s="49" t="n">
        <v>9</v>
      </c>
      <c r="AE20" s="49" t="n">
        <v>7</v>
      </c>
      <c r="AF20" s="48" t="n">
        <v>1</v>
      </c>
      <c r="AG20" s="191"/>
      <c r="AH20" s="96" t="n">
        <f aca="false">Z20+N20</f>
        <v>1</v>
      </c>
      <c r="AI20" s="49" t="n">
        <f aca="false">SUM(AA20:AG20)+O20+C20</f>
        <v>43</v>
      </c>
      <c r="AJ20" s="48" t="n">
        <f aca="false">SUM(AH20:AI20)</f>
        <v>44</v>
      </c>
      <c r="AK20" s="16" t="n">
        <v>15</v>
      </c>
      <c r="AL20" s="16" t="s">
        <v>326</v>
      </c>
      <c r="AM20" s="15"/>
    </row>
    <row r="21" customFormat="false" ht="16.5" hidden="false" customHeight="true" outlineLevel="0" collapsed="false">
      <c r="A21" s="45" t="n">
        <v>16</v>
      </c>
      <c r="B21" s="50" t="s">
        <v>109</v>
      </c>
      <c r="C21" s="45" t="n">
        <v>1</v>
      </c>
      <c r="D21" s="47"/>
      <c r="E21" s="49"/>
      <c r="F21" s="49"/>
      <c r="G21" s="49"/>
      <c r="H21" s="49"/>
      <c r="I21" s="49"/>
      <c r="J21" s="49"/>
      <c r="K21" s="49"/>
      <c r="L21" s="190" t="n">
        <f aca="false">SUM(D21:K21)</f>
        <v>0</v>
      </c>
      <c r="M21" s="190" t="n">
        <f aca="false">L21-SUM(N21:O21)</f>
        <v>0</v>
      </c>
      <c r="N21" s="49" t="n">
        <v>0</v>
      </c>
      <c r="O21" s="48" t="n">
        <v>0</v>
      </c>
      <c r="P21" s="47"/>
      <c r="Q21" s="49"/>
      <c r="R21" s="49"/>
      <c r="S21" s="49"/>
      <c r="T21" s="49"/>
      <c r="U21" s="49"/>
      <c r="V21" s="49"/>
      <c r="W21" s="49"/>
      <c r="X21" s="190" t="n">
        <f aca="false">SUM(P21:W21)</f>
        <v>0</v>
      </c>
      <c r="Y21" s="190" t="n">
        <f aca="false">X21-SUM(Z21:AA21)</f>
        <v>0</v>
      </c>
      <c r="Z21" s="49" t="n">
        <v>0</v>
      </c>
      <c r="AA21" s="48" t="n">
        <v>0</v>
      </c>
      <c r="AB21" s="47"/>
      <c r="AC21" s="49"/>
      <c r="AD21" s="49"/>
      <c r="AE21" s="49"/>
      <c r="AF21" s="48"/>
      <c r="AG21" s="191"/>
      <c r="AH21" s="96" t="n">
        <f aca="false">Z21+N21</f>
        <v>0</v>
      </c>
      <c r="AI21" s="49" t="n">
        <f aca="false">SUM(AA21:AG21)+O21+C21</f>
        <v>1</v>
      </c>
      <c r="AJ21" s="48" t="n">
        <f aca="false">SUM(AH21:AI21)</f>
        <v>1</v>
      </c>
      <c r="AK21" s="16" t="n">
        <v>16</v>
      </c>
      <c r="AL21" s="16" t="s">
        <v>109</v>
      </c>
      <c r="AM21" s="15"/>
    </row>
    <row r="22" customFormat="false" ht="16.5" hidden="false" customHeight="true" outlineLevel="0" collapsed="false">
      <c r="A22" s="45" t="n">
        <v>17</v>
      </c>
      <c r="B22" s="50" t="s">
        <v>416</v>
      </c>
      <c r="C22" s="45" t="n">
        <v>1</v>
      </c>
      <c r="D22" s="47"/>
      <c r="E22" s="49"/>
      <c r="F22" s="49"/>
      <c r="G22" s="49"/>
      <c r="H22" s="49"/>
      <c r="I22" s="49"/>
      <c r="J22" s="49"/>
      <c r="K22" s="49"/>
      <c r="L22" s="190" t="n">
        <f aca="false">SUM(D22:K22)</f>
        <v>0</v>
      </c>
      <c r="M22" s="190" t="n">
        <f aca="false">L22-SUM(N22:O22)</f>
        <v>0</v>
      </c>
      <c r="N22" s="49" t="n">
        <v>0</v>
      </c>
      <c r="O22" s="48" t="n">
        <v>0</v>
      </c>
      <c r="P22" s="47"/>
      <c r="Q22" s="49"/>
      <c r="R22" s="49"/>
      <c r="S22" s="49"/>
      <c r="T22" s="49"/>
      <c r="U22" s="49"/>
      <c r="V22" s="49"/>
      <c r="W22" s="49"/>
      <c r="X22" s="190" t="n">
        <f aca="false">SUM(P22:W22)</f>
        <v>0</v>
      </c>
      <c r="Y22" s="190" t="n">
        <f aca="false">X22-SUM(Z22:AA22)</f>
        <v>0</v>
      </c>
      <c r="Z22" s="49" t="n">
        <v>0</v>
      </c>
      <c r="AA22" s="48" t="n">
        <v>0</v>
      </c>
      <c r="AB22" s="47" t="n">
        <v>1</v>
      </c>
      <c r="AC22" s="49" t="n">
        <v>6</v>
      </c>
      <c r="AD22" s="49"/>
      <c r="AE22" s="49"/>
      <c r="AF22" s="48" t="n">
        <v>1</v>
      </c>
      <c r="AG22" s="191"/>
      <c r="AH22" s="96" t="n">
        <f aca="false">Z22+N22</f>
        <v>0</v>
      </c>
      <c r="AI22" s="49" t="n">
        <f aca="false">SUM(AA22:AG22)+O22+C22</f>
        <v>9</v>
      </c>
      <c r="AJ22" s="48" t="n">
        <f aca="false">SUM(AH22:AI22)</f>
        <v>9</v>
      </c>
      <c r="AK22" s="16" t="n">
        <v>17</v>
      </c>
      <c r="AL22" s="16" t="s">
        <v>416</v>
      </c>
      <c r="AM22" s="15"/>
    </row>
    <row r="23" customFormat="false" ht="16.5" hidden="false" customHeight="true" outlineLevel="0" collapsed="false">
      <c r="A23" s="45" t="n">
        <v>19</v>
      </c>
      <c r="B23" s="50" t="s">
        <v>110</v>
      </c>
      <c r="C23" s="45" t="n">
        <v>2</v>
      </c>
      <c r="D23" s="47" t="n">
        <v>2</v>
      </c>
      <c r="E23" s="49"/>
      <c r="F23" s="49"/>
      <c r="G23" s="49"/>
      <c r="H23" s="49"/>
      <c r="I23" s="49" t="n">
        <v>1</v>
      </c>
      <c r="J23" s="49"/>
      <c r="K23" s="49"/>
      <c r="L23" s="190" t="n">
        <f aca="false">SUM(D23:K23)</f>
        <v>3</v>
      </c>
      <c r="M23" s="190" t="n">
        <f aca="false">L23-SUM(N23:O23)</f>
        <v>0</v>
      </c>
      <c r="N23" s="49" t="n">
        <v>0</v>
      </c>
      <c r="O23" s="48" t="n">
        <v>3</v>
      </c>
      <c r="P23" s="47" t="n">
        <v>1</v>
      </c>
      <c r="Q23" s="49"/>
      <c r="R23" s="49"/>
      <c r="S23" s="49"/>
      <c r="T23" s="49" t="n">
        <v>1</v>
      </c>
      <c r="U23" s="49"/>
      <c r="V23" s="49"/>
      <c r="W23" s="49" t="n">
        <v>1</v>
      </c>
      <c r="X23" s="190" t="n">
        <f aca="false">SUM(P23:W23)</f>
        <v>3</v>
      </c>
      <c r="Y23" s="190" t="n">
        <f aca="false">X23-SUM(Z23:AA23)</f>
        <v>0</v>
      </c>
      <c r="Z23" s="49" t="n">
        <v>0</v>
      </c>
      <c r="AA23" s="48" t="n">
        <v>3</v>
      </c>
      <c r="AB23" s="47" t="n">
        <v>4</v>
      </c>
      <c r="AC23" s="49" t="n">
        <v>1</v>
      </c>
      <c r="AD23" s="49" t="n">
        <v>2</v>
      </c>
      <c r="AE23" s="49" t="n">
        <v>1</v>
      </c>
      <c r="AF23" s="48"/>
      <c r="AG23" s="191"/>
      <c r="AH23" s="96" t="n">
        <f aca="false">Z23+N23</f>
        <v>0</v>
      </c>
      <c r="AI23" s="49" t="n">
        <f aca="false">SUM(AA23:AG23)+O23+C23</f>
        <v>16</v>
      </c>
      <c r="AJ23" s="48" t="n">
        <f aca="false">SUM(AH23:AI23)</f>
        <v>16</v>
      </c>
      <c r="AK23" s="16" t="n">
        <v>19</v>
      </c>
      <c r="AL23" s="16" t="s">
        <v>110</v>
      </c>
      <c r="AM23" s="15"/>
    </row>
    <row r="24" customFormat="false" ht="16.5" hidden="false" customHeight="true" outlineLevel="0" collapsed="false">
      <c r="A24" s="45" t="n">
        <v>20</v>
      </c>
      <c r="B24" s="50" t="s">
        <v>55</v>
      </c>
      <c r="C24" s="45" t="n">
        <v>2</v>
      </c>
      <c r="D24" s="47" t="n">
        <v>2</v>
      </c>
      <c r="E24" s="49"/>
      <c r="F24" s="49"/>
      <c r="G24" s="49"/>
      <c r="H24" s="49"/>
      <c r="I24" s="49"/>
      <c r="J24" s="49"/>
      <c r="K24" s="49"/>
      <c r="L24" s="190" t="n">
        <f aca="false">SUM(D24:K24)</f>
        <v>2</v>
      </c>
      <c r="M24" s="190" t="n">
        <f aca="false">L24-SUM(N24:O24)</f>
        <v>0</v>
      </c>
      <c r="N24" s="49" t="n">
        <v>0</v>
      </c>
      <c r="O24" s="48" t="n">
        <v>2</v>
      </c>
      <c r="P24" s="47" t="n">
        <v>2</v>
      </c>
      <c r="Q24" s="49"/>
      <c r="R24" s="49"/>
      <c r="S24" s="49"/>
      <c r="T24" s="49"/>
      <c r="U24" s="49"/>
      <c r="V24" s="49"/>
      <c r="W24" s="49"/>
      <c r="X24" s="190" t="n">
        <f aca="false">SUM(P24:W24)</f>
        <v>2</v>
      </c>
      <c r="Y24" s="190" t="n">
        <f aca="false">X24-SUM(Z24:AA24)</f>
        <v>0</v>
      </c>
      <c r="Z24" s="49" t="n">
        <v>0</v>
      </c>
      <c r="AA24" s="48" t="n">
        <v>2</v>
      </c>
      <c r="AB24" s="47"/>
      <c r="AC24" s="49"/>
      <c r="AD24" s="49"/>
      <c r="AE24" s="49"/>
      <c r="AF24" s="48"/>
      <c r="AG24" s="191"/>
      <c r="AH24" s="96" t="n">
        <f aca="false">Z24+N24</f>
        <v>0</v>
      </c>
      <c r="AI24" s="49" t="n">
        <f aca="false">SUM(AA24:AG24)+O24+C24</f>
        <v>6</v>
      </c>
      <c r="AJ24" s="48" t="n">
        <f aca="false">SUM(AH24:AI24)</f>
        <v>6</v>
      </c>
      <c r="AK24" s="16" t="n">
        <v>20</v>
      </c>
      <c r="AL24" s="16" t="s">
        <v>55</v>
      </c>
      <c r="AM24" s="15" t="n">
        <v>1</v>
      </c>
    </row>
    <row r="25" customFormat="false" ht="16.5" hidden="false" customHeight="true" outlineLevel="0" collapsed="false">
      <c r="A25" s="45" t="n">
        <v>21</v>
      </c>
      <c r="B25" s="50" t="s">
        <v>59</v>
      </c>
      <c r="C25" s="45" t="n">
        <v>3</v>
      </c>
      <c r="D25" s="47" t="n">
        <v>1</v>
      </c>
      <c r="E25" s="49"/>
      <c r="F25" s="49"/>
      <c r="G25" s="49"/>
      <c r="H25" s="49"/>
      <c r="I25" s="49"/>
      <c r="J25" s="49"/>
      <c r="K25" s="49"/>
      <c r="L25" s="190" t="n">
        <f aca="false">SUM(D25:K25)</f>
        <v>1</v>
      </c>
      <c r="M25" s="190" t="n">
        <f aca="false">L25-SUM(N25:O25)</f>
        <v>0</v>
      </c>
      <c r="N25" s="49" t="n">
        <v>0</v>
      </c>
      <c r="O25" s="48" t="n">
        <v>1</v>
      </c>
      <c r="P25" s="47" t="n">
        <v>2</v>
      </c>
      <c r="Q25" s="49"/>
      <c r="R25" s="49"/>
      <c r="S25" s="49"/>
      <c r="T25" s="49"/>
      <c r="U25" s="49"/>
      <c r="V25" s="49"/>
      <c r="W25" s="49"/>
      <c r="X25" s="190" t="n">
        <f aca="false">SUM(P25:W25)</f>
        <v>2</v>
      </c>
      <c r="Y25" s="190" t="n">
        <f aca="false">X25-SUM(Z25:AA25)</f>
        <v>0</v>
      </c>
      <c r="Z25" s="49" t="n">
        <v>0</v>
      </c>
      <c r="AA25" s="48" t="n">
        <v>2</v>
      </c>
      <c r="AB25" s="47" t="n">
        <v>1</v>
      </c>
      <c r="AC25" s="49"/>
      <c r="AD25" s="49"/>
      <c r="AE25" s="49"/>
      <c r="AF25" s="48"/>
      <c r="AG25" s="191" t="n">
        <v>1</v>
      </c>
      <c r="AH25" s="96" t="n">
        <f aca="false">Z25+N25</f>
        <v>0</v>
      </c>
      <c r="AI25" s="49" t="n">
        <f aca="false">SUM(AA25:AG25)+O25+C25</f>
        <v>8</v>
      </c>
      <c r="AJ25" s="48" t="n">
        <f aca="false">SUM(AH25:AI25)</f>
        <v>8</v>
      </c>
      <c r="AK25" s="16" t="n">
        <v>21</v>
      </c>
      <c r="AL25" s="16" t="s">
        <v>59</v>
      </c>
      <c r="AM25" s="15"/>
    </row>
    <row r="26" customFormat="false" ht="16.5" hidden="false" customHeight="true" outlineLevel="0" collapsed="false">
      <c r="A26" s="45" t="n">
        <v>22</v>
      </c>
      <c r="B26" s="50" t="s">
        <v>60</v>
      </c>
      <c r="C26" s="45" t="n">
        <v>1</v>
      </c>
      <c r="D26" s="47" t="n">
        <v>1</v>
      </c>
      <c r="E26" s="49"/>
      <c r="F26" s="49"/>
      <c r="G26" s="49"/>
      <c r="H26" s="49"/>
      <c r="I26" s="49"/>
      <c r="J26" s="49"/>
      <c r="K26" s="49"/>
      <c r="L26" s="190" t="n">
        <f aca="false">SUM(D26:K26)</f>
        <v>1</v>
      </c>
      <c r="M26" s="190" t="n">
        <f aca="false">L26-SUM(N26:O26)</f>
        <v>0</v>
      </c>
      <c r="N26" s="49" t="n">
        <v>0</v>
      </c>
      <c r="O26" s="48" t="n">
        <v>1</v>
      </c>
      <c r="P26" s="47" t="n">
        <v>1</v>
      </c>
      <c r="Q26" s="49"/>
      <c r="R26" s="49"/>
      <c r="S26" s="49"/>
      <c r="T26" s="49"/>
      <c r="U26" s="49"/>
      <c r="V26" s="49"/>
      <c r="W26" s="49"/>
      <c r="X26" s="190" t="n">
        <f aca="false">SUM(P26:W26)</f>
        <v>1</v>
      </c>
      <c r="Y26" s="190" t="n">
        <f aca="false">X26-SUM(Z26:AA26)</f>
        <v>0</v>
      </c>
      <c r="Z26" s="49" t="n">
        <v>0</v>
      </c>
      <c r="AA26" s="48" t="n">
        <v>1</v>
      </c>
      <c r="AB26" s="47" t="n">
        <v>1</v>
      </c>
      <c r="AC26" s="49"/>
      <c r="AD26" s="49"/>
      <c r="AE26" s="49"/>
      <c r="AF26" s="48"/>
      <c r="AG26" s="191"/>
      <c r="AH26" s="96" t="n">
        <f aca="false">Z26+N26</f>
        <v>0</v>
      </c>
      <c r="AI26" s="49" t="n">
        <f aca="false">SUM(AA26:AG26)+O26+C26</f>
        <v>4</v>
      </c>
      <c r="AJ26" s="48" t="n">
        <f aca="false">SUM(AH26:AI26)</f>
        <v>4</v>
      </c>
      <c r="AK26" s="16" t="n">
        <v>22</v>
      </c>
      <c r="AL26" s="16" t="s">
        <v>60</v>
      </c>
      <c r="AM26" s="15"/>
    </row>
    <row r="27" customFormat="false" ht="16.5" hidden="false" customHeight="true" outlineLevel="0" collapsed="false">
      <c r="A27" s="45" t="n">
        <v>23</v>
      </c>
      <c r="B27" s="50" t="s">
        <v>114</v>
      </c>
      <c r="C27" s="45" t="n">
        <v>1</v>
      </c>
      <c r="D27" s="47"/>
      <c r="E27" s="49"/>
      <c r="F27" s="49"/>
      <c r="G27" s="49"/>
      <c r="H27" s="49"/>
      <c r="I27" s="49"/>
      <c r="J27" s="49"/>
      <c r="K27" s="49"/>
      <c r="L27" s="190" t="n">
        <f aca="false">SUM(D27:K27)</f>
        <v>0</v>
      </c>
      <c r="M27" s="190" t="n">
        <f aca="false">L27-SUM(N27:O27)</f>
        <v>0</v>
      </c>
      <c r="N27" s="49" t="n">
        <v>0</v>
      </c>
      <c r="O27" s="48" t="n">
        <v>0</v>
      </c>
      <c r="P27" s="47"/>
      <c r="Q27" s="49"/>
      <c r="R27" s="49"/>
      <c r="S27" s="49"/>
      <c r="T27" s="49"/>
      <c r="U27" s="49"/>
      <c r="V27" s="49"/>
      <c r="W27" s="49"/>
      <c r="X27" s="190" t="n">
        <f aca="false">SUM(P27:W27)</f>
        <v>0</v>
      </c>
      <c r="Y27" s="190" t="n">
        <f aca="false">X27-SUM(Z27:AA27)</f>
        <v>0</v>
      </c>
      <c r="Z27" s="49" t="n">
        <v>0</v>
      </c>
      <c r="AA27" s="48" t="n">
        <v>0</v>
      </c>
      <c r="AB27" s="47" t="n">
        <v>1</v>
      </c>
      <c r="AC27" s="49" t="n">
        <v>1</v>
      </c>
      <c r="AD27" s="49" t="n">
        <v>1</v>
      </c>
      <c r="AE27" s="49"/>
      <c r="AF27" s="48"/>
      <c r="AG27" s="191"/>
      <c r="AH27" s="96" t="n">
        <f aca="false">Z27+N27</f>
        <v>0</v>
      </c>
      <c r="AI27" s="49" t="n">
        <f aca="false">SUM(AA27:AG27)+O27+C27</f>
        <v>4</v>
      </c>
      <c r="AJ27" s="48" t="n">
        <f aca="false">SUM(AH27:AI27)</f>
        <v>4</v>
      </c>
      <c r="AK27" s="16" t="n">
        <v>23</v>
      </c>
      <c r="AL27" s="16" t="s">
        <v>114</v>
      </c>
      <c r="AM27" s="15"/>
    </row>
    <row r="28" customFormat="false" ht="16.5" hidden="false" customHeight="true" outlineLevel="0" collapsed="false">
      <c r="A28" s="45" t="n">
        <v>24</v>
      </c>
      <c r="B28" s="50" t="s">
        <v>115</v>
      </c>
      <c r="C28" s="45"/>
      <c r="D28" s="47"/>
      <c r="E28" s="49"/>
      <c r="F28" s="49"/>
      <c r="G28" s="49"/>
      <c r="H28" s="49"/>
      <c r="I28" s="49"/>
      <c r="J28" s="49"/>
      <c r="K28" s="49"/>
      <c r="L28" s="190" t="n">
        <f aca="false">SUM(D28:K28)</f>
        <v>0</v>
      </c>
      <c r="M28" s="190" t="n">
        <f aca="false">L28-SUM(N28:O28)</f>
        <v>0</v>
      </c>
      <c r="N28" s="49" t="n">
        <v>0</v>
      </c>
      <c r="O28" s="48" t="n">
        <v>0</v>
      </c>
      <c r="P28" s="47"/>
      <c r="Q28" s="49"/>
      <c r="R28" s="49"/>
      <c r="S28" s="49"/>
      <c r="T28" s="49"/>
      <c r="U28" s="49"/>
      <c r="V28" s="49"/>
      <c r="W28" s="49"/>
      <c r="X28" s="190" t="n">
        <f aca="false">SUM(P28:W28)</f>
        <v>0</v>
      </c>
      <c r="Y28" s="190" t="n">
        <f aca="false">X28-SUM(Z28:AA28)</f>
        <v>0</v>
      </c>
      <c r="Z28" s="49" t="n">
        <v>0</v>
      </c>
      <c r="AA28" s="48" t="n">
        <v>0</v>
      </c>
      <c r="AB28" s="47" t="n">
        <v>1</v>
      </c>
      <c r="AC28" s="49" t="n">
        <v>1</v>
      </c>
      <c r="AD28" s="49" t="n">
        <v>1</v>
      </c>
      <c r="AE28" s="49" t="n">
        <v>1</v>
      </c>
      <c r="AF28" s="48"/>
      <c r="AG28" s="191"/>
      <c r="AH28" s="96" t="n">
        <f aca="false">Z28+N28</f>
        <v>0</v>
      </c>
      <c r="AI28" s="49" t="n">
        <f aca="false">SUM(AA28:AG28)+O28+C28</f>
        <v>4</v>
      </c>
      <c r="AJ28" s="48" t="n">
        <f aca="false">SUM(AH28:AI28)</f>
        <v>4</v>
      </c>
      <c r="AK28" s="16" t="n">
        <v>24</v>
      </c>
      <c r="AL28" s="16" t="s">
        <v>115</v>
      </c>
      <c r="AM28" s="15"/>
    </row>
    <row r="29" customFormat="false" ht="16.5" hidden="false" customHeight="true" outlineLevel="0" collapsed="false">
      <c r="A29" s="45" t="n">
        <v>25</v>
      </c>
      <c r="B29" s="50" t="s">
        <v>417</v>
      </c>
      <c r="C29" s="45" t="n">
        <v>2</v>
      </c>
      <c r="D29" s="47" t="n">
        <v>2</v>
      </c>
      <c r="E29" s="49" t="n">
        <v>1</v>
      </c>
      <c r="F29" s="49"/>
      <c r="G29" s="49"/>
      <c r="H29" s="49"/>
      <c r="I29" s="49" t="n">
        <v>2</v>
      </c>
      <c r="J29" s="49"/>
      <c r="K29" s="49" t="n">
        <v>3</v>
      </c>
      <c r="L29" s="190" t="n">
        <f aca="false">SUM(D29:K29)</f>
        <v>8</v>
      </c>
      <c r="M29" s="190" t="n">
        <f aca="false">L29-SUM(N29:O29)</f>
        <v>0</v>
      </c>
      <c r="N29" s="49" t="n">
        <v>1</v>
      </c>
      <c r="O29" s="48" t="n">
        <v>7</v>
      </c>
      <c r="P29" s="47" t="n">
        <v>3</v>
      </c>
      <c r="Q29" s="49"/>
      <c r="R29" s="49"/>
      <c r="S29" s="49"/>
      <c r="T29" s="49" t="n">
        <v>1</v>
      </c>
      <c r="U29" s="49"/>
      <c r="V29" s="49" t="n">
        <v>1</v>
      </c>
      <c r="W29" s="49"/>
      <c r="X29" s="190" t="n">
        <f aca="false">SUM(P29:W29)</f>
        <v>5</v>
      </c>
      <c r="Y29" s="190" t="n">
        <f aca="false">X29-SUM(Z29:AA29)</f>
        <v>0</v>
      </c>
      <c r="Z29" s="49" t="n">
        <v>0</v>
      </c>
      <c r="AA29" s="48" t="n">
        <v>5</v>
      </c>
      <c r="AB29" s="47" t="n">
        <v>5</v>
      </c>
      <c r="AC29" s="49" t="n">
        <v>2</v>
      </c>
      <c r="AD29" s="49" t="n">
        <v>4</v>
      </c>
      <c r="AE29" s="49" t="n">
        <v>2</v>
      </c>
      <c r="AF29" s="48" t="n">
        <v>3</v>
      </c>
      <c r="AG29" s="191"/>
      <c r="AH29" s="96" t="n">
        <f aca="false">Z29+N29</f>
        <v>1</v>
      </c>
      <c r="AI29" s="49" t="n">
        <f aca="false">SUM(AA29:AG29)+O29+C29</f>
        <v>30</v>
      </c>
      <c r="AJ29" s="48" t="n">
        <f aca="false">SUM(AH29:AI29)</f>
        <v>31</v>
      </c>
      <c r="AK29" s="16" t="n">
        <v>25</v>
      </c>
      <c r="AL29" s="16" t="s">
        <v>417</v>
      </c>
      <c r="AM29" s="15"/>
    </row>
    <row r="30" customFormat="false" ht="16.5" hidden="false" customHeight="true" outlineLevel="0" collapsed="false">
      <c r="A30" s="45"/>
      <c r="B30" s="53" t="s">
        <v>418</v>
      </c>
      <c r="C30" s="45"/>
      <c r="D30" s="47"/>
      <c r="E30" s="49"/>
      <c r="F30" s="49"/>
      <c r="G30" s="49"/>
      <c r="H30" s="49"/>
      <c r="I30" s="49"/>
      <c r="J30" s="49"/>
      <c r="K30" s="49"/>
      <c r="L30" s="190" t="n">
        <f aca="false">SUM(D30:K30)</f>
        <v>0</v>
      </c>
      <c r="M30" s="190" t="n">
        <f aca="false">L30-SUM(N30:O30)</f>
        <v>0</v>
      </c>
      <c r="N30" s="49" t="n">
        <v>0</v>
      </c>
      <c r="O30" s="48" t="n">
        <v>0</v>
      </c>
      <c r="P30" s="47"/>
      <c r="Q30" s="49"/>
      <c r="R30" s="49"/>
      <c r="S30" s="49"/>
      <c r="T30" s="49"/>
      <c r="U30" s="49"/>
      <c r="V30" s="49"/>
      <c r="W30" s="49"/>
      <c r="X30" s="190" t="n">
        <f aca="false">SUM(P30:W30)</f>
        <v>0</v>
      </c>
      <c r="Y30" s="190" t="n">
        <f aca="false">X30-SUM(Z30:AA30)</f>
        <v>0</v>
      </c>
      <c r="Z30" s="49" t="n">
        <v>0</v>
      </c>
      <c r="AA30" s="48" t="n">
        <v>0</v>
      </c>
      <c r="AB30" s="47"/>
      <c r="AC30" s="49"/>
      <c r="AD30" s="49"/>
      <c r="AE30" s="49"/>
      <c r="AF30" s="48"/>
      <c r="AG30" s="191"/>
      <c r="AH30" s="96" t="n">
        <f aca="false">Z30+N30</f>
        <v>0</v>
      </c>
      <c r="AI30" s="49" t="n">
        <f aca="false">SUM(AA30:AG30)+O30+C30</f>
        <v>0</v>
      </c>
      <c r="AJ30" s="48" t="n">
        <f aca="false">SUM(AH30:AI30)</f>
        <v>0</v>
      </c>
      <c r="AK30" s="16" t="s">
        <v>331</v>
      </c>
      <c r="AL30" s="16" t="n">
        <v>0</v>
      </c>
      <c r="AM30" s="15"/>
    </row>
    <row r="31" customFormat="false" ht="16.5" hidden="false" customHeight="true" outlineLevel="0" collapsed="false">
      <c r="A31" s="45" t="n">
        <v>26</v>
      </c>
      <c r="B31" s="50" t="s">
        <v>419</v>
      </c>
      <c r="C31" s="45"/>
      <c r="D31" s="47"/>
      <c r="E31" s="49" t="n">
        <v>1</v>
      </c>
      <c r="F31" s="49"/>
      <c r="G31" s="49"/>
      <c r="H31" s="49"/>
      <c r="I31" s="49"/>
      <c r="J31" s="49"/>
      <c r="K31" s="49"/>
      <c r="L31" s="190" t="n">
        <f aca="false">SUM(D31:K31)</f>
        <v>1</v>
      </c>
      <c r="M31" s="190" t="n">
        <f aca="false">L31-SUM(N31:O31)</f>
        <v>0</v>
      </c>
      <c r="N31" s="49" t="n">
        <v>0</v>
      </c>
      <c r="O31" s="48" t="n">
        <v>1</v>
      </c>
      <c r="P31" s="47"/>
      <c r="Q31" s="49" t="n">
        <v>1</v>
      </c>
      <c r="R31" s="49"/>
      <c r="S31" s="49"/>
      <c r="T31" s="49"/>
      <c r="U31" s="49"/>
      <c r="V31" s="49"/>
      <c r="W31" s="49"/>
      <c r="X31" s="190" t="n">
        <f aca="false">SUM(P31:W31)</f>
        <v>1</v>
      </c>
      <c r="Y31" s="190" t="n">
        <f aca="false">X31-SUM(Z31:AA31)</f>
        <v>0</v>
      </c>
      <c r="Z31" s="49" t="n">
        <v>0</v>
      </c>
      <c r="AA31" s="48" t="n">
        <v>1</v>
      </c>
      <c r="AB31" s="47"/>
      <c r="AC31" s="49"/>
      <c r="AD31" s="49"/>
      <c r="AE31" s="49"/>
      <c r="AF31" s="48"/>
      <c r="AG31" s="191"/>
      <c r="AH31" s="96" t="n">
        <f aca="false">Z31+N31</f>
        <v>0</v>
      </c>
      <c r="AI31" s="49" t="n">
        <f aca="false">SUM(AA31:AG31)+O31+C31</f>
        <v>2</v>
      </c>
      <c r="AJ31" s="48" t="n">
        <f aca="false">SUM(AH31:AI31)</f>
        <v>2</v>
      </c>
      <c r="AK31" s="16" t="n">
        <v>26</v>
      </c>
      <c r="AL31" s="16" t="s">
        <v>419</v>
      </c>
      <c r="AM31" s="15"/>
    </row>
    <row r="32" customFormat="false" ht="16.5" hidden="false" customHeight="true" outlineLevel="0" collapsed="false">
      <c r="A32" s="45" t="n">
        <v>27</v>
      </c>
      <c r="B32" s="50" t="s">
        <v>123</v>
      </c>
      <c r="C32" s="45" t="n">
        <v>1</v>
      </c>
      <c r="D32" s="47"/>
      <c r="E32" s="49"/>
      <c r="F32" s="49"/>
      <c r="G32" s="49"/>
      <c r="H32" s="49"/>
      <c r="I32" s="49"/>
      <c r="J32" s="49"/>
      <c r="K32" s="49"/>
      <c r="L32" s="190" t="n">
        <f aca="false">SUM(D32:K32)</f>
        <v>0</v>
      </c>
      <c r="M32" s="190" t="n">
        <f aca="false">L32-SUM(N32:O32)</f>
        <v>0</v>
      </c>
      <c r="N32" s="49" t="n">
        <v>0</v>
      </c>
      <c r="O32" s="48" t="n">
        <v>0</v>
      </c>
      <c r="P32" s="47"/>
      <c r="Q32" s="49"/>
      <c r="R32" s="49"/>
      <c r="S32" s="49"/>
      <c r="T32" s="49"/>
      <c r="U32" s="49"/>
      <c r="V32" s="49"/>
      <c r="W32" s="49"/>
      <c r="X32" s="190" t="n">
        <f aca="false">SUM(P32:W32)</f>
        <v>0</v>
      </c>
      <c r="Y32" s="190" t="n">
        <f aca="false">X32-SUM(Z32:AA32)</f>
        <v>0</v>
      </c>
      <c r="Z32" s="49" t="n">
        <v>0</v>
      </c>
      <c r="AA32" s="48" t="n">
        <v>0</v>
      </c>
      <c r="AB32" s="47"/>
      <c r="AC32" s="49"/>
      <c r="AD32" s="49"/>
      <c r="AE32" s="49"/>
      <c r="AF32" s="48"/>
      <c r="AG32" s="191"/>
      <c r="AH32" s="96" t="n">
        <f aca="false">Z32+N32</f>
        <v>0</v>
      </c>
      <c r="AI32" s="49" t="n">
        <f aca="false">SUM(AA32:AG32)+O32+C32</f>
        <v>1</v>
      </c>
      <c r="AJ32" s="48" t="n">
        <f aca="false">SUM(AH32:AI32)</f>
        <v>1</v>
      </c>
      <c r="AK32" s="16" t="n">
        <v>27</v>
      </c>
      <c r="AL32" s="16" t="s">
        <v>123</v>
      </c>
      <c r="AM32" s="15"/>
    </row>
    <row r="33" customFormat="false" ht="16.5" hidden="false" customHeight="true" outlineLevel="0" collapsed="false">
      <c r="A33" s="45" t="n">
        <v>28</v>
      </c>
      <c r="B33" s="50" t="s">
        <v>420</v>
      </c>
      <c r="C33" s="45"/>
      <c r="D33" s="47"/>
      <c r="E33" s="49"/>
      <c r="F33" s="49"/>
      <c r="G33" s="49"/>
      <c r="H33" s="49"/>
      <c r="I33" s="49"/>
      <c r="J33" s="49"/>
      <c r="K33" s="49"/>
      <c r="L33" s="190" t="n">
        <f aca="false">SUM(D33:K33)</f>
        <v>0</v>
      </c>
      <c r="M33" s="190" t="n">
        <f aca="false">L33-SUM(N33:O33)</f>
        <v>0</v>
      </c>
      <c r="N33" s="49" t="n">
        <v>0</v>
      </c>
      <c r="O33" s="48" t="n">
        <v>0</v>
      </c>
      <c r="P33" s="47"/>
      <c r="Q33" s="49" t="n">
        <v>3</v>
      </c>
      <c r="R33" s="49"/>
      <c r="S33" s="49"/>
      <c r="T33" s="49"/>
      <c r="U33" s="49"/>
      <c r="V33" s="49"/>
      <c r="W33" s="49"/>
      <c r="X33" s="190" t="n">
        <f aca="false">SUM(P33:W33)</f>
        <v>3</v>
      </c>
      <c r="Y33" s="190" t="n">
        <f aca="false">X33-SUM(Z33:AA33)</f>
        <v>0</v>
      </c>
      <c r="Z33" s="49" t="n">
        <v>0</v>
      </c>
      <c r="AA33" s="48" t="n">
        <v>3</v>
      </c>
      <c r="AB33" s="47"/>
      <c r="AC33" s="49"/>
      <c r="AD33" s="49"/>
      <c r="AE33" s="49"/>
      <c r="AF33" s="48"/>
      <c r="AG33" s="191"/>
      <c r="AH33" s="96" t="n">
        <f aca="false">Z33+N33</f>
        <v>0</v>
      </c>
      <c r="AI33" s="49" t="n">
        <f aca="false">SUM(AA33:AG33)+O33+C33</f>
        <v>3</v>
      </c>
      <c r="AJ33" s="48" t="n">
        <f aca="false">SUM(AH33:AI33)</f>
        <v>3</v>
      </c>
      <c r="AK33" s="16" t="n">
        <v>28</v>
      </c>
      <c r="AL33" s="16" t="s">
        <v>420</v>
      </c>
      <c r="AM33" s="15"/>
    </row>
    <row r="34" customFormat="false" ht="16.5" hidden="false" customHeight="true" outlineLevel="0" collapsed="false">
      <c r="A34" s="45" t="n">
        <v>29</v>
      </c>
      <c r="B34" s="50" t="s">
        <v>220</v>
      </c>
      <c r="C34" s="45" t="n">
        <v>1</v>
      </c>
      <c r="D34" s="47"/>
      <c r="E34" s="49"/>
      <c r="F34" s="49"/>
      <c r="G34" s="49"/>
      <c r="H34" s="49"/>
      <c r="I34" s="49"/>
      <c r="J34" s="49"/>
      <c r="K34" s="49"/>
      <c r="L34" s="190" t="n">
        <f aca="false">SUM(D34:K34)</f>
        <v>0</v>
      </c>
      <c r="M34" s="190" t="n">
        <f aca="false">L34-SUM(N34:O34)</f>
        <v>0</v>
      </c>
      <c r="N34" s="49" t="n">
        <v>0</v>
      </c>
      <c r="O34" s="48" t="n">
        <v>0</v>
      </c>
      <c r="P34" s="47"/>
      <c r="Q34" s="49"/>
      <c r="R34" s="49"/>
      <c r="S34" s="49"/>
      <c r="T34" s="49"/>
      <c r="U34" s="49"/>
      <c r="V34" s="49"/>
      <c r="W34" s="49"/>
      <c r="X34" s="190" t="n">
        <f aca="false">SUM(P34:W34)</f>
        <v>0</v>
      </c>
      <c r="Y34" s="190" t="n">
        <f aca="false">X34-SUM(Z34:AA34)</f>
        <v>0</v>
      </c>
      <c r="Z34" s="49" t="n">
        <v>0</v>
      </c>
      <c r="AA34" s="48" t="n">
        <v>0</v>
      </c>
      <c r="AB34" s="47"/>
      <c r="AC34" s="49"/>
      <c r="AD34" s="49"/>
      <c r="AE34" s="49"/>
      <c r="AF34" s="48"/>
      <c r="AG34" s="191"/>
      <c r="AH34" s="96" t="n">
        <f aca="false">Z34+N34</f>
        <v>0</v>
      </c>
      <c r="AI34" s="49" t="n">
        <f aca="false">SUM(AA34:AG34)+O34+C34</f>
        <v>1</v>
      </c>
      <c r="AJ34" s="48" t="n">
        <f aca="false">SUM(AH34:AI34)</f>
        <v>1</v>
      </c>
      <c r="AK34" s="16" t="n">
        <v>29</v>
      </c>
      <c r="AL34" s="16" t="s">
        <v>220</v>
      </c>
      <c r="AM34" s="15"/>
    </row>
    <row r="35" customFormat="false" ht="16.5" hidden="false" customHeight="true" outlineLevel="0" collapsed="false">
      <c r="A35" s="45" t="n">
        <v>30</v>
      </c>
      <c r="B35" s="50" t="s">
        <v>421</v>
      </c>
      <c r="C35" s="45"/>
      <c r="D35" s="47"/>
      <c r="E35" s="49" t="n">
        <v>2</v>
      </c>
      <c r="F35" s="49"/>
      <c r="G35" s="49"/>
      <c r="H35" s="49"/>
      <c r="I35" s="49"/>
      <c r="J35" s="49"/>
      <c r="K35" s="49"/>
      <c r="L35" s="190" t="n">
        <f aca="false">SUM(D35:K35)</f>
        <v>2</v>
      </c>
      <c r="M35" s="190" t="n">
        <f aca="false">L35-SUM(N35:O35)</f>
        <v>0</v>
      </c>
      <c r="N35" s="49" t="n">
        <v>0</v>
      </c>
      <c r="O35" s="48" t="n">
        <v>2</v>
      </c>
      <c r="P35" s="47"/>
      <c r="Q35" s="49" t="n">
        <v>1</v>
      </c>
      <c r="R35" s="49"/>
      <c r="S35" s="49"/>
      <c r="T35" s="49"/>
      <c r="U35" s="49"/>
      <c r="V35" s="49"/>
      <c r="W35" s="49"/>
      <c r="X35" s="190" t="n">
        <f aca="false">SUM(P35:W35)</f>
        <v>1</v>
      </c>
      <c r="Y35" s="190" t="n">
        <f aca="false">X35-SUM(Z35:AA35)</f>
        <v>0</v>
      </c>
      <c r="Z35" s="49" t="n">
        <v>0</v>
      </c>
      <c r="AA35" s="48" t="n">
        <v>1</v>
      </c>
      <c r="AB35" s="47"/>
      <c r="AC35" s="49"/>
      <c r="AD35" s="49"/>
      <c r="AE35" s="49"/>
      <c r="AF35" s="48"/>
      <c r="AG35" s="191"/>
      <c r="AH35" s="96" t="n">
        <f aca="false">Z35+N35</f>
        <v>0</v>
      </c>
      <c r="AI35" s="49" t="n">
        <f aca="false">SUM(AA35:AG35)+O35+C35</f>
        <v>3</v>
      </c>
      <c r="AJ35" s="48" t="n">
        <f aca="false">SUM(AH35:AI35)</f>
        <v>3</v>
      </c>
      <c r="AK35" s="16" t="n">
        <v>30</v>
      </c>
      <c r="AL35" s="16" t="s">
        <v>421</v>
      </c>
      <c r="AM35" s="15"/>
    </row>
    <row r="36" customFormat="false" ht="16.5" hidden="false" customHeight="true" outlineLevel="0" collapsed="false">
      <c r="A36" s="45" t="n">
        <v>31</v>
      </c>
      <c r="B36" s="50" t="s">
        <v>422</v>
      </c>
      <c r="C36" s="45"/>
      <c r="D36" s="47"/>
      <c r="E36" s="49"/>
      <c r="F36" s="49"/>
      <c r="G36" s="49"/>
      <c r="H36" s="49"/>
      <c r="I36" s="49"/>
      <c r="J36" s="49"/>
      <c r="K36" s="49"/>
      <c r="L36" s="190" t="n">
        <f aca="false">SUM(D36:K36)</f>
        <v>0</v>
      </c>
      <c r="M36" s="190" t="n">
        <f aca="false">L36-SUM(N36:O36)</f>
        <v>0</v>
      </c>
      <c r="N36" s="49" t="n">
        <v>0</v>
      </c>
      <c r="O36" s="48" t="n">
        <v>0</v>
      </c>
      <c r="P36" s="47"/>
      <c r="Q36" s="49"/>
      <c r="R36" s="49"/>
      <c r="S36" s="49"/>
      <c r="T36" s="49"/>
      <c r="U36" s="49"/>
      <c r="V36" s="49"/>
      <c r="W36" s="49"/>
      <c r="X36" s="190" t="n">
        <f aca="false">SUM(P36:W36)</f>
        <v>0</v>
      </c>
      <c r="Y36" s="190" t="n">
        <f aca="false">X36-SUM(Z36:AA36)</f>
        <v>0</v>
      </c>
      <c r="Z36" s="49" t="n">
        <v>0</v>
      </c>
      <c r="AA36" s="48" t="n">
        <v>0</v>
      </c>
      <c r="AB36" s="47"/>
      <c r="AC36" s="49" t="n">
        <v>4</v>
      </c>
      <c r="AD36" s="49" t="n">
        <v>5</v>
      </c>
      <c r="AE36" s="49"/>
      <c r="AF36" s="48"/>
      <c r="AG36" s="191"/>
      <c r="AH36" s="96" t="n">
        <f aca="false">Z36+N36</f>
        <v>0</v>
      </c>
      <c r="AI36" s="49" t="n">
        <f aca="false">SUM(AA36:AG36)+O36+C36</f>
        <v>9</v>
      </c>
      <c r="AJ36" s="48" t="n">
        <f aca="false">SUM(AH36:AI36)</f>
        <v>9</v>
      </c>
      <c r="AK36" s="16" t="n">
        <v>31</v>
      </c>
      <c r="AL36" s="16" t="s">
        <v>422</v>
      </c>
      <c r="AM36" s="15"/>
    </row>
    <row r="37" customFormat="false" ht="16.5" hidden="false" customHeight="true" outlineLevel="0" collapsed="false">
      <c r="A37" s="45" t="n">
        <v>32</v>
      </c>
      <c r="B37" s="50" t="s">
        <v>423</v>
      </c>
      <c r="C37" s="45"/>
      <c r="D37" s="47"/>
      <c r="E37" s="49"/>
      <c r="F37" s="49"/>
      <c r="G37" s="49"/>
      <c r="H37" s="49"/>
      <c r="I37" s="49"/>
      <c r="J37" s="49"/>
      <c r="K37" s="49"/>
      <c r="L37" s="190" t="n">
        <f aca="false">SUM(D37:K37)</f>
        <v>0</v>
      </c>
      <c r="M37" s="190" t="n">
        <f aca="false">L37-SUM(N37:O37)</f>
        <v>0</v>
      </c>
      <c r="N37" s="49" t="n">
        <v>0</v>
      </c>
      <c r="O37" s="48" t="n">
        <v>0</v>
      </c>
      <c r="P37" s="47"/>
      <c r="Q37" s="49"/>
      <c r="R37" s="49"/>
      <c r="S37" s="49"/>
      <c r="T37" s="49"/>
      <c r="U37" s="49"/>
      <c r="V37" s="49"/>
      <c r="W37" s="49"/>
      <c r="X37" s="190" t="n">
        <f aca="false">SUM(P37:W37)</f>
        <v>0</v>
      </c>
      <c r="Y37" s="190" t="n">
        <f aca="false">X37-SUM(Z37:AA37)</f>
        <v>0</v>
      </c>
      <c r="Z37" s="49" t="n">
        <v>0</v>
      </c>
      <c r="AA37" s="48" t="n">
        <v>0</v>
      </c>
      <c r="AB37" s="47"/>
      <c r="AC37" s="49"/>
      <c r="AD37" s="49" t="n">
        <v>1</v>
      </c>
      <c r="AE37" s="49"/>
      <c r="AF37" s="48"/>
      <c r="AG37" s="191"/>
      <c r="AH37" s="96" t="n">
        <f aca="false">Z37+N37</f>
        <v>0</v>
      </c>
      <c r="AI37" s="49" t="n">
        <f aca="false">SUM(AA37:AG37)+O37+C37</f>
        <v>1</v>
      </c>
      <c r="AJ37" s="48" t="n">
        <f aca="false">SUM(AH37:AI37)</f>
        <v>1</v>
      </c>
      <c r="AK37" s="16" t="n">
        <v>32</v>
      </c>
      <c r="AL37" s="16" t="s">
        <v>423</v>
      </c>
      <c r="AM37" s="15"/>
    </row>
    <row r="38" customFormat="false" ht="16.5" hidden="false" customHeight="true" outlineLevel="0" collapsed="false">
      <c r="A38" s="45" t="n">
        <v>33</v>
      </c>
      <c r="B38" s="50" t="s">
        <v>225</v>
      </c>
      <c r="C38" s="45"/>
      <c r="D38" s="47"/>
      <c r="E38" s="49"/>
      <c r="F38" s="49"/>
      <c r="G38" s="49"/>
      <c r="H38" s="49"/>
      <c r="I38" s="49"/>
      <c r="J38" s="49"/>
      <c r="K38" s="49"/>
      <c r="L38" s="190" t="n">
        <f aca="false">SUM(D38:K38)</f>
        <v>0</v>
      </c>
      <c r="M38" s="190" t="n">
        <f aca="false">L38-SUM(N38:O38)</f>
        <v>0</v>
      </c>
      <c r="N38" s="49" t="n">
        <v>0</v>
      </c>
      <c r="O38" s="48" t="n">
        <v>0</v>
      </c>
      <c r="P38" s="47"/>
      <c r="Q38" s="49"/>
      <c r="R38" s="49"/>
      <c r="S38" s="49"/>
      <c r="T38" s="49"/>
      <c r="U38" s="49"/>
      <c r="V38" s="49"/>
      <c r="W38" s="49" t="n">
        <v>1</v>
      </c>
      <c r="X38" s="190" t="n">
        <f aca="false">SUM(P38:W38)</f>
        <v>1</v>
      </c>
      <c r="Y38" s="190" t="n">
        <f aca="false">X38-SUM(Z38:AA38)</f>
        <v>0</v>
      </c>
      <c r="Z38" s="49" t="n">
        <v>0</v>
      </c>
      <c r="AA38" s="48" t="n">
        <v>1</v>
      </c>
      <c r="AB38" s="47"/>
      <c r="AC38" s="49"/>
      <c r="AD38" s="49"/>
      <c r="AE38" s="49"/>
      <c r="AF38" s="48"/>
      <c r="AG38" s="191"/>
      <c r="AH38" s="96" t="n">
        <f aca="false">Z38+N38</f>
        <v>0</v>
      </c>
      <c r="AI38" s="49" t="n">
        <f aca="false">SUM(AA38:AG38)+O38+C38</f>
        <v>1</v>
      </c>
      <c r="AJ38" s="48" t="n">
        <f aca="false">SUM(AH38:AI38)</f>
        <v>1</v>
      </c>
      <c r="AK38" s="16" t="n">
        <v>33</v>
      </c>
      <c r="AL38" s="16" t="s">
        <v>225</v>
      </c>
      <c r="AM38" s="15"/>
    </row>
    <row r="39" customFormat="false" ht="16.5" hidden="false" customHeight="true" outlineLevel="0" collapsed="false">
      <c r="A39" s="45" t="n">
        <v>34</v>
      </c>
      <c r="B39" s="50" t="s">
        <v>424</v>
      </c>
      <c r="C39" s="45"/>
      <c r="D39" s="47"/>
      <c r="E39" s="49" t="n">
        <v>4</v>
      </c>
      <c r="F39" s="49"/>
      <c r="G39" s="49"/>
      <c r="H39" s="49" t="n">
        <v>5</v>
      </c>
      <c r="I39" s="49" t="n">
        <v>11</v>
      </c>
      <c r="J39" s="49"/>
      <c r="K39" s="49" t="n">
        <v>15</v>
      </c>
      <c r="L39" s="190" t="n">
        <f aca="false">SUM(D39:K39)</f>
        <v>35</v>
      </c>
      <c r="M39" s="190" t="n">
        <f aca="false">L39-SUM(N39:O39)</f>
        <v>0</v>
      </c>
      <c r="N39" s="49" t="n">
        <v>0</v>
      </c>
      <c r="O39" s="48" t="n">
        <v>35</v>
      </c>
      <c r="P39" s="47"/>
      <c r="Q39" s="49" t="n">
        <v>4</v>
      </c>
      <c r="R39" s="49"/>
      <c r="S39" s="49"/>
      <c r="T39" s="49"/>
      <c r="U39" s="49"/>
      <c r="V39" s="49" t="n">
        <v>14</v>
      </c>
      <c r="W39" s="49" t="n">
        <v>19</v>
      </c>
      <c r="X39" s="190" t="n">
        <f aca="false">SUM(P39:W39)</f>
        <v>37</v>
      </c>
      <c r="Y39" s="190" t="n">
        <f aca="false">X39-SUM(Z39:AA39)</f>
        <v>0</v>
      </c>
      <c r="Z39" s="49" t="n">
        <v>0</v>
      </c>
      <c r="AA39" s="48" t="n">
        <v>37</v>
      </c>
      <c r="AB39" s="47"/>
      <c r="AC39" s="49" t="n">
        <v>9</v>
      </c>
      <c r="AD39" s="49" t="n">
        <v>7</v>
      </c>
      <c r="AE39" s="49"/>
      <c r="AF39" s="48"/>
      <c r="AG39" s="191"/>
      <c r="AH39" s="96" t="n">
        <f aca="false">Z39+N39</f>
        <v>0</v>
      </c>
      <c r="AI39" s="49" t="n">
        <f aca="false">SUM(AA39:AG39)+O39+C39</f>
        <v>88</v>
      </c>
      <c r="AJ39" s="48" t="n">
        <f aca="false">SUM(AH39:AI39)</f>
        <v>88</v>
      </c>
      <c r="AK39" s="16" t="n">
        <v>34</v>
      </c>
      <c r="AL39" s="16" t="s">
        <v>424</v>
      </c>
      <c r="AM39" s="15"/>
    </row>
    <row r="40" customFormat="false" ht="16.5" hidden="false" customHeight="true" outlineLevel="0" collapsed="false">
      <c r="A40" s="45" t="n">
        <v>35</v>
      </c>
      <c r="B40" s="50" t="s">
        <v>127</v>
      </c>
      <c r="C40" s="45"/>
      <c r="D40" s="47"/>
      <c r="E40" s="49" t="n">
        <v>1</v>
      </c>
      <c r="F40" s="49"/>
      <c r="G40" s="49"/>
      <c r="H40" s="49"/>
      <c r="I40" s="49" t="n">
        <v>1</v>
      </c>
      <c r="J40" s="49"/>
      <c r="K40" s="49" t="n">
        <v>1</v>
      </c>
      <c r="L40" s="190" t="n">
        <f aca="false">SUM(D40:K40)</f>
        <v>3</v>
      </c>
      <c r="M40" s="190" t="n">
        <f aca="false">L40-SUM(N40:O40)</f>
        <v>0</v>
      </c>
      <c r="N40" s="49" t="n">
        <v>0</v>
      </c>
      <c r="O40" s="48" t="n">
        <v>3</v>
      </c>
      <c r="P40" s="47"/>
      <c r="Q40" s="49" t="n">
        <v>1</v>
      </c>
      <c r="R40" s="49"/>
      <c r="S40" s="49"/>
      <c r="T40" s="49"/>
      <c r="U40" s="49"/>
      <c r="V40" s="178"/>
      <c r="W40" s="49" t="n">
        <v>1</v>
      </c>
      <c r="X40" s="190" t="n">
        <f aca="false">SUM(P40:W40)</f>
        <v>2</v>
      </c>
      <c r="Y40" s="190" t="n">
        <f aca="false">X40-SUM(Z40:AA40)</f>
        <v>0</v>
      </c>
      <c r="Z40" s="49" t="n">
        <v>0</v>
      </c>
      <c r="AA40" s="48" t="n">
        <v>2</v>
      </c>
      <c r="AB40" s="47"/>
      <c r="AC40" s="49" t="n">
        <v>6</v>
      </c>
      <c r="AD40" s="49" t="n">
        <v>7</v>
      </c>
      <c r="AE40" s="49" t="n">
        <v>3</v>
      </c>
      <c r="AF40" s="48"/>
      <c r="AG40" s="191"/>
      <c r="AH40" s="96" t="n">
        <f aca="false">Z40+N40</f>
        <v>0</v>
      </c>
      <c r="AI40" s="49" t="n">
        <f aca="false">SUM(AA40:AG40)+O40+C40</f>
        <v>21</v>
      </c>
      <c r="AJ40" s="48" t="n">
        <f aca="false">SUM(AH40:AI40)</f>
        <v>21</v>
      </c>
      <c r="AK40" s="16" t="n">
        <v>35</v>
      </c>
      <c r="AL40" s="16" t="s">
        <v>127</v>
      </c>
      <c r="AM40" s="15" t="n">
        <v>2</v>
      </c>
    </row>
    <row r="41" customFormat="false" ht="16.5" hidden="false" customHeight="true" outlineLevel="0" collapsed="false">
      <c r="A41" s="45" t="n">
        <v>36</v>
      </c>
      <c r="B41" s="50" t="s">
        <v>228</v>
      </c>
      <c r="C41" s="45"/>
      <c r="D41" s="47"/>
      <c r="E41" s="49"/>
      <c r="F41" s="49"/>
      <c r="G41" s="49"/>
      <c r="H41" s="49" t="n">
        <v>2</v>
      </c>
      <c r="I41" s="49" t="n">
        <v>3</v>
      </c>
      <c r="J41" s="49"/>
      <c r="K41" s="49" t="n">
        <v>7</v>
      </c>
      <c r="L41" s="190" t="n">
        <f aca="false">SUM(D41:K41)</f>
        <v>12</v>
      </c>
      <c r="M41" s="190" t="n">
        <f aca="false">L41-SUM(N41:O41)</f>
        <v>0</v>
      </c>
      <c r="N41" s="49" t="n">
        <v>1</v>
      </c>
      <c r="O41" s="48" t="n">
        <v>11</v>
      </c>
      <c r="P41" s="47"/>
      <c r="Q41" s="49"/>
      <c r="R41" s="49"/>
      <c r="S41" s="49"/>
      <c r="T41" s="49"/>
      <c r="U41" s="49"/>
      <c r="V41" s="49" t="n">
        <v>7</v>
      </c>
      <c r="W41" s="49" t="n">
        <v>2</v>
      </c>
      <c r="X41" s="190" t="n">
        <f aca="false">SUM(P41:W41)</f>
        <v>9</v>
      </c>
      <c r="Y41" s="190" t="n">
        <f aca="false">X41-SUM(Z41:AA41)</f>
        <v>0</v>
      </c>
      <c r="Z41" s="49" t="n">
        <v>0</v>
      </c>
      <c r="AA41" s="48" t="n">
        <v>9</v>
      </c>
      <c r="AB41" s="47"/>
      <c r="AC41" s="49" t="n">
        <v>1</v>
      </c>
      <c r="AD41" s="49"/>
      <c r="AE41" s="49"/>
      <c r="AF41" s="48"/>
      <c r="AG41" s="191"/>
      <c r="AH41" s="96" t="n">
        <f aca="false">Z41+N41</f>
        <v>1</v>
      </c>
      <c r="AI41" s="49" t="n">
        <f aca="false">SUM(AA41:AG41)+O41+C41</f>
        <v>21</v>
      </c>
      <c r="AJ41" s="48" t="n">
        <f aca="false">SUM(AH41:AI41)</f>
        <v>22</v>
      </c>
      <c r="AK41" s="16" t="n">
        <v>36</v>
      </c>
      <c r="AL41" s="16" t="s">
        <v>228</v>
      </c>
      <c r="AM41" s="16" t="n">
        <v>1</v>
      </c>
    </row>
    <row r="42" customFormat="false" ht="16.5" hidden="false" customHeight="true" outlineLevel="0" collapsed="false">
      <c r="A42" s="45" t="n">
        <v>37</v>
      </c>
      <c r="B42" s="50" t="s">
        <v>425</v>
      </c>
      <c r="C42" s="45"/>
      <c r="D42" s="47"/>
      <c r="E42" s="49"/>
      <c r="F42" s="49"/>
      <c r="G42" s="49"/>
      <c r="H42" s="49"/>
      <c r="I42" s="49"/>
      <c r="J42" s="49"/>
      <c r="K42" s="49" t="n">
        <v>6</v>
      </c>
      <c r="L42" s="190" t="n">
        <f aca="false">SUM(D42:K42)</f>
        <v>6</v>
      </c>
      <c r="M42" s="190" t="n">
        <f aca="false">L42-SUM(N42:O42)</f>
        <v>0</v>
      </c>
      <c r="N42" s="49" t="n">
        <v>0</v>
      </c>
      <c r="O42" s="48" t="n">
        <v>6</v>
      </c>
      <c r="P42" s="47"/>
      <c r="Q42" s="49"/>
      <c r="R42" s="49"/>
      <c r="S42" s="49"/>
      <c r="T42" s="49"/>
      <c r="U42" s="49"/>
      <c r="V42" s="49"/>
      <c r="W42" s="49"/>
      <c r="X42" s="190" t="n">
        <f aca="false">SUM(P42:W42)</f>
        <v>0</v>
      </c>
      <c r="Y42" s="190" t="n">
        <f aca="false">X42-SUM(Z42:AA42)</f>
        <v>0</v>
      </c>
      <c r="Z42" s="49" t="n">
        <v>0</v>
      </c>
      <c r="AA42" s="48" t="n">
        <v>0</v>
      </c>
      <c r="AB42" s="47"/>
      <c r="AC42" s="49"/>
      <c r="AD42" s="49"/>
      <c r="AE42" s="49"/>
      <c r="AF42" s="48"/>
      <c r="AG42" s="191"/>
      <c r="AH42" s="96" t="n">
        <f aca="false">Z42+N42</f>
        <v>0</v>
      </c>
      <c r="AI42" s="49" t="n">
        <f aca="false">SUM(AA42:AG42)+O42+C42</f>
        <v>6</v>
      </c>
      <c r="AJ42" s="48" t="n">
        <f aca="false">SUM(AH42:AI42)</f>
        <v>6</v>
      </c>
      <c r="AK42" s="16" t="n">
        <v>37</v>
      </c>
      <c r="AL42" s="16" t="s">
        <v>425</v>
      </c>
      <c r="AM42" s="15"/>
    </row>
    <row r="43" customFormat="false" ht="16.5" hidden="false" customHeight="true" outlineLevel="0" collapsed="false">
      <c r="A43" s="45" t="n">
        <v>38</v>
      </c>
      <c r="B43" s="50" t="s">
        <v>426</v>
      </c>
      <c r="C43" s="45"/>
      <c r="D43" s="47"/>
      <c r="E43" s="49"/>
      <c r="F43" s="49"/>
      <c r="G43" s="49"/>
      <c r="H43" s="49" t="n">
        <v>1</v>
      </c>
      <c r="I43" s="49"/>
      <c r="J43" s="49"/>
      <c r="K43" s="49"/>
      <c r="L43" s="190" t="n">
        <f aca="false">SUM(D43:K43)</f>
        <v>1</v>
      </c>
      <c r="M43" s="190" t="n">
        <f aca="false">L43-SUM(N43:O43)</f>
        <v>0</v>
      </c>
      <c r="N43" s="49" t="n">
        <v>0</v>
      </c>
      <c r="O43" s="48" t="n">
        <v>1</v>
      </c>
      <c r="P43" s="47"/>
      <c r="Q43" s="49"/>
      <c r="R43" s="49"/>
      <c r="S43" s="49"/>
      <c r="T43" s="49"/>
      <c r="U43" s="49"/>
      <c r="V43" s="49"/>
      <c r="W43" s="49"/>
      <c r="X43" s="190" t="n">
        <f aca="false">SUM(P43:W43)</f>
        <v>0</v>
      </c>
      <c r="Y43" s="190" t="n">
        <f aca="false">X43-SUM(Z43:AA43)</f>
        <v>0</v>
      </c>
      <c r="Z43" s="49" t="n">
        <v>0</v>
      </c>
      <c r="AA43" s="48" t="n">
        <v>0</v>
      </c>
      <c r="AB43" s="47"/>
      <c r="AC43" s="49"/>
      <c r="AD43" s="49"/>
      <c r="AE43" s="49"/>
      <c r="AF43" s="48"/>
      <c r="AG43" s="191"/>
      <c r="AH43" s="96" t="n">
        <f aca="false">Z43+N43</f>
        <v>0</v>
      </c>
      <c r="AI43" s="49" t="n">
        <f aca="false">SUM(AA43:AG43)+O43+C43</f>
        <v>1</v>
      </c>
      <c r="AJ43" s="48" t="n">
        <f aca="false">SUM(AH43:AI43)</f>
        <v>1</v>
      </c>
      <c r="AK43" s="16" t="n">
        <v>38</v>
      </c>
      <c r="AL43" s="16" t="s">
        <v>426</v>
      </c>
      <c r="AM43" s="15"/>
    </row>
    <row r="44" customFormat="false" ht="16.5" hidden="false" customHeight="true" outlineLevel="0" collapsed="false">
      <c r="A44" s="45" t="n">
        <v>39</v>
      </c>
      <c r="B44" s="50" t="s">
        <v>230</v>
      </c>
      <c r="C44" s="45"/>
      <c r="D44" s="47"/>
      <c r="E44" s="49"/>
      <c r="F44" s="49"/>
      <c r="G44" s="49"/>
      <c r="H44" s="49"/>
      <c r="I44" s="49"/>
      <c r="J44" s="49"/>
      <c r="K44" s="49" t="n">
        <v>1</v>
      </c>
      <c r="L44" s="190" t="n">
        <f aca="false">SUM(D44:K44)</f>
        <v>1</v>
      </c>
      <c r="M44" s="190" t="n">
        <f aca="false">L44-SUM(N44:O44)</f>
        <v>0</v>
      </c>
      <c r="N44" s="49" t="n">
        <v>0</v>
      </c>
      <c r="O44" s="48" t="n">
        <v>1</v>
      </c>
      <c r="P44" s="47"/>
      <c r="Q44" s="49"/>
      <c r="R44" s="49"/>
      <c r="S44" s="49"/>
      <c r="T44" s="49"/>
      <c r="U44" s="49"/>
      <c r="V44" s="49"/>
      <c r="W44" s="49"/>
      <c r="X44" s="190" t="n">
        <f aca="false">SUM(P44:W44)</f>
        <v>0</v>
      </c>
      <c r="Y44" s="190" t="n">
        <f aca="false">X44-SUM(Z44:AA44)</f>
        <v>0</v>
      </c>
      <c r="Z44" s="49" t="n">
        <v>0</v>
      </c>
      <c r="AA44" s="48" t="n">
        <v>0</v>
      </c>
      <c r="AB44" s="47"/>
      <c r="AC44" s="49"/>
      <c r="AD44" s="49"/>
      <c r="AE44" s="49"/>
      <c r="AF44" s="48"/>
      <c r="AG44" s="191"/>
      <c r="AH44" s="96" t="n">
        <f aca="false">Z44+N44</f>
        <v>0</v>
      </c>
      <c r="AI44" s="49" t="n">
        <f aca="false">SUM(AA44:AG44)+O44+C44</f>
        <v>1</v>
      </c>
      <c r="AJ44" s="48" t="n">
        <f aca="false">SUM(AH44:AI44)</f>
        <v>1</v>
      </c>
      <c r="AK44" s="16" t="n">
        <v>39</v>
      </c>
      <c r="AL44" s="16" t="s">
        <v>230</v>
      </c>
      <c r="AM44" s="15"/>
    </row>
    <row r="45" customFormat="false" ht="16.5" hidden="false" customHeight="true" outlineLevel="0" collapsed="false">
      <c r="A45" s="45" t="n">
        <v>40</v>
      </c>
      <c r="B45" s="50" t="s">
        <v>427</v>
      </c>
      <c r="C45" s="45"/>
      <c r="D45" s="47"/>
      <c r="E45" s="49"/>
      <c r="F45" s="49" t="n">
        <v>2</v>
      </c>
      <c r="G45" s="49"/>
      <c r="H45" s="49"/>
      <c r="I45" s="49"/>
      <c r="J45" s="49"/>
      <c r="K45" s="49"/>
      <c r="L45" s="190" t="n">
        <f aca="false">SUM(D45:K45)</f>
        <v>2</v>
      </c>
      <c r="M45" s="190" t="n">
        <f aca="false">L45-SUM(N45:O45)</f>
        <v>0</v>
      </c>
      <c r="N45" s="49" t="n">
        <v>0</v>
      </c>
      <c r="O45" s="48" t="n">
        <v>2</v>
      </c>
      <c r="P45" s="47"/>
      <c r="Q45" s="49"/>
      <c r="R45" s="49"/>
      <c r="S45" s="49" t="n">
        <v>1</v>
      </c>
      <c r="T45" s="49"/>
      <c r="U45" s="49"/>
      <c r="V45" s="49"/>
      <c r="W45" s="49"/>
      <c r="X45" s="190" t="n">
        <f aca="false">SUM(P45:W45)</f>
        <v>1</v>
      </c>
      <c r="Y45" s="190" t="n">
        <f aca="false">X45-SUM(Z45:AA45)</f>
        <v>0</v>
      </c>
      <c r="Z45" s="49" t="n">
        <v>0</v>
      </c>
      <c r="AA45" s="48" t="n">
        <v>1</v>
      </c>
      <c r="AB45" s="47"/>
      <c r="AC45" s="49"/>
      <c r="AD45" s="49"/>
      <c r="AE45" s="49"/>
      <c r="AF45" s="48"/>
      <c r="AG45" s="191"/>
      <c r="AH45" s="96" t="n">
        <f aca="false">Z45+N45</f>
        <v>0</v>
      </c>
      <c r="AI45" s="49" t="n">
        <f aca="false">SUM(AA45:AG45)+O45+C45</f>
        <v>3</v>
      </c>
      <c r="AJ45" s="48" t="n">
        <f aca="false">SUM(AH45:AI45)</f>
        <v>3</v>
      </c>
      <c r="AK45" s="16" t="n">
        <v>40</v>
      </c>
      <c r="AL45" s="16" t="s">
        <v>427</v>
      </c>
      <c r="AM45" s="15"/>
    </row>
    <row r="46" customFormat="false" ht="16.5" hidden="false" customHeight="true" outlineLevel="0" collapsed="false">
      <c r="A46" s="45" t="n">
        <v>41</v>
      </c>
      <c r="B46" s="50" t="s">
        <v>130</v>
      </c>
      <c r="C46" s="45"/>
      <c r="D46" s="47"/>
      <c r="E46" s="49"/>
      <c r="F46" s="49"/>
      <c r="G46" s="49"/>
      <c r="H46" s="49" t="n">
        <v>1</v>
      </c>
      <c r="I46" s="49"/>
      <c r="J46" s="49"/>
      <c r="K46" s="49" t="n">
        <v>10</v>
      </c>
      <c r="L46" s="190" t="n">
        <f aca="false">SUM(D46:K46)</f>
        <v>11</v>
      </c>
      <c r="M46" s="190" t="n">
        <f aca="false">L46-SUM(N46:O46)</f>
        <v>0</v>
      </c>
      <c r="N46" s="49" t="n">
        <v>0</v>
      </c>
      <c r="O46" s="48" t="n">
        <v>11</v>
      </c>
      <c r="P46" s="47"/>
      <c r="Q46" s="49" t="n">
        <v>2</v>
      </c>
      <c r="R46" s="49"/>
      <c r="S46" s="49"/>
      <c r="T46" s="49"/>
      <c r="U46" s="49"/>
      <c r="V46" s="49" t="n">
        <v>7</v>
      </c>
      <c r="W46" s="49" t="n">
        <v>6</v>
      </c>
      <c r="X46" s="190" t="n">
        <f aca="false">SUM(P46:W46)</f>
        <v>15</v>
      </c>
      <c r="Y46" s="190" t="n">
        <f aca="false">X46-SUM(Z46:AA46)</f>
        <v>0</v>
      </c>
      <c r="Z46" s="49" t="n">
        <v>0</v>
      </c>
      <c r="AA46" s="48" t="n">
        <v>15</v>
      </c>
      <c r="AB46" s="47"/>
      <c r="AC46" s="49"/>
      <c r="AD46" s="49"/>
      <c r="AE46" s="49"/>
      <c r="AF46" s="48"/>
      <c r="AG46" s="191"/>
      <c r="AH46" s="96" t="n">
        <f aca="false">Z46+N46</f>
        <v>0</v>
      </c>
      <c r="AI46" s="49" t="n">
        <f aca="false">SUM(AA46:AG46)+O46+C46</f>
        <v>26</v>
      </c>
      <c r="AJ46" s="48" t="n">
        <f aca="false">SUM(AH46:AI46)</f>
        <v>26</v>
      </c>
      <c r="AK46" s="16" t="n">
        <v>41</v>
      </c>
      <c r="AL46" s="16" t="s">
        <v>130</v>
      </c>
      <c r="AM46" s="15"/>
    </row>
    <row r="47" customFormat="false" ht="16.5" hidden="false" customHeight="true" outlineLevel="0" collapsed="false">
      <c r="A47" s="45" t="n">
        <v>42</v>
      </c>
      <c r="B47" s="50" t="s">
        <v>428</v>
      </c>
      <c r="C47" s="45"/>
      <c r="D47" s="47"/>
      <c r="E47" s="49"/>
      <c r="F47" s="49"/>
      <c r="G47" s="49"/>
      <c r="H47" s="49" t="n">
        <v>2</v>
      </c>
      <c r="I47" s="49"/>
      <c r="J47" s="49"/>
      <c r="K47" s="49" t="n">
        <v>1</v>
      </c>
      <c r="L47" s="190" t="n">
        <f aca="false">SUM(D47:K47)</f>
        <v>3</v>
      </c>
      <c r="M47" s="190" t="n">
        <f aca="false">L47-SUM(N47:O47)</f>
        <v>0</v>
      </c>
      <c r="N47" s="49" t="n">
        <v>0</v>
      </c>
      <c r="O47" s="48" t="n">
        <v>3</v>
      </c>
      <c r="P47" s="47"/>
      <c r="Q47" s="49"/>
      <c r="R47" s="49"/>
      <c r="S47" s="49"/>
      <c r="T47" s="49"/>
      <c r="U47" s="49"/>
      <c r="V47" s="49"/>
      <c r="W47" s="49"/>
      <c r="X47" s="190" t="n">
        <f aca="false">SUM(P47:W47)</f>
        <v>0</v>
      </c>
      <c r="Y47" s="190" t="n">
        <f aca="false">X47-SUM(Z47:AA47)</f>
        <v>0</v>
      </c>
      <c r="Z47" s="49" t="n">
        <v>0</v>
      </c>
      <c r="AA47" s="48" t="n">
        <v>0</v>
      </c>
      <c r="AB47" s="47"/>
      <c r="AC47" s="49"/>
      <c r="AD47" s="49"/>
      <c r="AE47" s="49"/>
      <c r="AF47" s="48"/>
      <c r="AG47" s="191"/>
      <c r="AH47" s="96" t="n">
        <f aca="false">Z47+N47</f>
        <v>0</v>
      </c>
      <c r="AI47" s="49" t="n">
        <f aca="false">SUM(AA47:AG47)+O47+C47</f>
        <v>3</v>
      </c>
      <c r="AJ47" s="48" t="n">
        <f aca="false">SUM(AH47:AI47)</f>
        <v>3</v>
      </c>
      <c r="AK47" s="16" t="n">
        <v>42</v>
      </c>
      <c r="AL47" s="16" t="s">
        <v>428</v>
      </c>
      <c r="AM47" s="15"/>
    </row>
    <row r="48" customFormat="false" ht="16.5" hidden="false" customHeight="true" outlineLevel="0" collapsed="false">
      <c r="A48" s="45" t="n">
        <v>43</v>
      </c>
      <c r="B48" s="50" t="s">
        <v>429</v>
      </c>
      <c r="C48" s="45"/>
      <c r="D48" s="47"/>
      <c r="E48" s="49" t="n">
        <v>1</v>
      </c>
      <c r="F48" s="49"/>
      <c r="G48" s="49"/>
      <c r="H48" s="49"/>
      <c r="I48" s="49" t="n">
        <v>1</v>
      </c>
      <c r="J48" s="49"/>
      <c r="K48" s="49" t="n">
        <v>4</v>
      </c>
      <c r="L48" s="190" t="n">
        <f aca="false">SUM(D48:K48)</f>
        <v>6</v>
      </c>
      <c r="M48" s="190" t="n">
        <f aca="false">L48-SUM(N48:O48)</f>
        <v>0</v>
      </c>
      <c r="N48" s="49" t="n">
        <v>0</v>
      </c>
      <c r="O48" s="48" t="n">
        <v>6</v>
      </c>
      <c r="P48" s="47"/>
      <c r="Q48" s="49"/>
      <c r="R48" s="49"/>
      <c r="S48" s="49"/>
      <c r="T48" s="49"/>
      <c r="U48" s="49"/>
      <c r="V48" s="49"/>
      <c r="W48" s="49"/>
      <c r="X48" s="190" t="n">
        <f aca="false">SUM(P48:W48)</f>
        <v>0</v>
      </c>
      <c r="Y48" s="190" t="n">
        <f aca="false">X48-SUM(Z48:AA48)</f>
        <v>0</v>
      </c>
      <c r="Z48" s="49" t="n">
        <v>0</v>
      </c>
      <c r="AA48" s="48" t="n">
        <v>0</v>
      </c>
      <c r="AB48" s="47"/>
      <c r="AC48" s="49"/>
      <c r="AD48" s="49"/>
      <c r="AE48" s="49"/>
      <c r="AF48" s="48"/>
      <c r="AG48" s="191"/>
      <c r="AH48" s="96" t="n">
        <f aca="false">Z48+N48</f>
        <v>0</v>
      </c>
      <c r="AI48" s="49" t="n">
        <f aca="false">SUM(AA48:AG48)+O48+C48</f>
        <v>6</v>
      </c>
      <c r="AJ48" s="48" t="n">
        <f aca="false">SUM(AH48:AI48)</f>
        <v>6</v>
      </c>
      <c r="AK48" s="16" t="n">
        <v>43</v>
      </c>
      <c r="AL48" s="16" t="s">
        <v>430</v>
      </c>
      <c r="AM48" s="15"/>
    </row>
    <row r="49" customFormat="false" ht="16.5" hidden="false" customHeight="true" outlineLevel="0" collapsed="false">
      <c r="A49" s="45" t="n">
        <v>44</v>
      </c>
      <c r="B49" s="50" t="s">
        <v>431</v>
      </c>
      <c r="C49" s="45"/>
      <c r="D49" s="47"/>
      <c r="E49" s="49"/>
      <c r="F49" s="49"/>
      <c r="G49" s="49"/>
      <c r="H49" s="49"/>
      <c r="I49" s="49"/>
      <c r="J49" s="49"/>
      <c r="K49" s="49"/>
      <c r="L49" s="190" t="n">
        <f aca="false">SUM(D49:K49)</f>
        <v>0</v>
      </c>
      <c r="M49" s="190" t="n">
        <f aca="false">L49-SUM(N49:O49)</f>
        <v>0</v>
      </c>
      <c r="N49" s="49" t="n">
        <v>0</v>
      </c>
      <c r="O49" s="48" t="n">
        <v>0</v>
      </c>
      <c r="P49" s="47"/>
      <c r="Q49" s="49"/>
      <c r="R49" s="49"/>
      <c r="S49" s="49"/>
      <c r="T49" s="49"/>
      <c r="U49" s="49"/>
      <c r="V49" s="49" t="n">
        <v>4</v>
      </c>
      <c r="W49" s="49"/>
      <c r="X49" s="190" t="n">
        <f aca="false">SUM(P49:W49)</f>
        <v>4</v>
      </c>
      <c r="Y49" s="190" t="n">
        <f aca="false">X49-SUM(Z49:AA49)</f>
        <v>0</v>
      </c>
      <c r="Z49" s="49" t="n">
        <v>1</v>
      </c>
      <c r="AA49" s="48" t="n">
        <v>3</v>
      </c>
      <c r="AB49" s="47"/>
      <c r="AC49" s="49"/>
      <c r="AD49" s="49"/>
      <c r="AE49" s="49"/>
      <c r="AF49" s="48"/>
      <c r="AG49" s="191"/>
      <c r="AH49" s="96" t="n">
        <f aca="false">Z49+N49</f>
        <v>1</v>
      </c>
      <c r="AI49" s="49" t="n">
        <f aca="false">SUM(AA49:AG49)+O49+C49</f>
        <v>3</v>
      </c>
      <c r="AJ49" s="48" t="n">
        <f aca="false">SUM(AH49:AI49)</f>
        <v>4</v>
      </c>
      <c r="AK49" s="16" t="n">
        <v>44</v>
      </c>
      <c r="AL49" s="16" t="s">
        <v>431</v>
      </c>
      <c r="AM49" s="15"/>
    </row>
    <row r="50" customFormat="false" ht="16.5" hidden="false" customHeight="true" outlineLevel="0" collapsed="false">
      <c r="A50" s="45" t="n">
        <v>45</v>
      </c>
      <c r="B50" s="50" t="s">
        <v>132</v>
      </c>
      <c r="C50" s="45"/>
      <c r="D50" s="47"/>
      <c r="E50" s="49" t="n">
        <v>2</v>
      </c>
      <c r="F50" s="49"/>
      <c r="G50" s="49"/>
      <c r="H50" s="49" t="n">
        <v>21</v>
      </c>
      <c r="I50" s="49" t="n">
        <v>52</v>
      </c>
      <c r="J50" s="49"/>
      <c r="K50" s="49" t="n">
        <v>84</v>
      </c>
      <c r="L50" s="190" t="n">
        <f aca="false">SUM(D50:K50)</f>
        <v>159</v>
      </c>
      <c r="M50" s="190" t="n">
        <f aca="false">L50-SUM(N50:O50)</f>
        <v>0</v>
      </c>
      <c r="N50" s="49" t="n">
        <v>0</v>
      </c>
      <c r="O50" s="48" t="n">
        <v>159</v>
      </c>
      <c r="P50" s="47"/>
      <c r="Q50" s="49" t="n">
        <v>2</v>
      </c>
      <c r="R50" s="49" t="n">
        <v>1</v>
      </c>
      <c r="S50" s="49"/>
      <c r="T50" s="49"/>
      <c r="U50" s="49"/>
      <c r="V50" s="49" t="n">
        <v>81</v>
      </c>
      <c r="W50" s="49" t="n">
        <v>73</v>
      </c>
      <c r="X50" s="190" t="n">
        <f aca="false">SUM(P50:W50)</f>
        <v>157</v>
      </c>
      <c r="Y50" s="190" t="n">
        <f aca="false">X50-SUM(Z50:AA50)</f>
        <v>0</v>
      </c>
      <c r="Z50" s="49" t="n">
        <v>0</v>
      </c>
      <c r="AA50" s="48" t="n">
        <v>157</v>
      </c>
      <c r="AB50" s="47"/>
      <c r="AC50" s="49" t="n">
        <v>33</v>
      </c>
      <c r="AD50" s="49" t="n">
        <v>33</v>
      </c>
      <c r="AE50" s="49"/>
      <c r="AF50" s="48"/>
      <c r="AG50" s="191"/>
      <c r="AH50" s="96" t="n">
        <f aca="false">Z50+N50</f>
        <v>0</v>
      </c>
      <c r="AI50" s="49" t="n">
        <f aca="false">SUM(AA50:AG50)+O50+C50</f>
        <v>382</v>
      </c>
      <c r="AJ50" s="48" t="n">
        <f aca="false">SUM(AH50:AI50)</f>
        <v>382</v>
      </c>
      <c r="AK50" s="16" t="n">
        <v>45</v>
      </c>
      <c r="AL50" s="16" t="s">
        <v>132</v>
      </c>
      <c r="AM50" s="15"/>
    </row>
    <row r="51" customFormat="false" ht="16.5" hidden="false" customHeight="true" outlineLevel="0" collapsed="false">
      <c r="A51" s="45" t="n">
        <v>46</v>
      </c>
      <c r="B51" s="50" t="s">
        <v>133</v>
      </c>
      <c r="C51" s="45"/>
      <c r="D51" s="47"/>
      <c r="E51" s="49" t="n">
        <v>1</v>
      </c>
      <c r="F51" s="49"/>
      <c r="G51" s="49"/>
      <c r="H51" s="49"/>
      <c r="I51" s="49"/>
      <c r="J51" s="49"/>
      <c r="K51" s="49"/>
      <c r="L51" s="190" t="n">
        <f aca="false">SUM(D51:K51)</f>
        <v>1</v>
      </c>
      <c r="M51" s="190" t="n">
        <f aca="false">L51-SUM(N51:O51)</f>
        <v>0</v>
      </c>
      <c r="N51" s="49" t="n">
        <v>0</v>
      </c>
      <c r="O51" s="48" t="n">
        <v>1</v>
      </c>
      <c r="P51" s="47"/>
      <c r="Q51" s="49"/>
      <c r="R51" s="49"/>
      <c r="S51" s="49"/>
      <c r="T51" s="49"/>
      <c r="U51" s="49"/>
      <c r="V51" s="49"/>
      <c r="W51" s="49"/>
      <c r="X51" s="190" t="n">
        <f aca="false">SUM(P51:W51)</f>
        <v>0</v>
      </c>
      <c r="Y51" s="190" t="n">
        <f aca="false">X51-SUM(Z51:AA51)</f>
        <v>0</v>
      </c>
      <c r="Z51" s="49" t="n">
        <v>0</v>
      </c>
      <c r="AA51" s="48" t="n">
        <v>0</v>
      </c>
      <c r="AB51" s="47"/>
      <c r="AC51" s="49"/>
      <c r="AD51" s="49"/>
      <c r="AE51" s="49"/>
      <c r="AF51" s="48"/>
      <c r="AG51" s="191"/>
      <c r="AH51" s="96" t="n">
        <f aca="false">Z51+N51</f>
        <v>0</v>
      </c>
      <c r="AI51" s="49" t="n">
        <f aca="false">SUM(AA51:AG51)+O51+C51</f>
        <v>1</v>
      </c>
      <c r="AJ51" s="48" t="n">
        <f aca="false">SUM(AH51:AI51)</f>
        <v>1</v>
      </c>
      <c r="AK51" s="16" t="n">
        <v>46</v>
      </c>
      <c r="AL51" s="16" t="s">
        <v>133</v>
      </c>
      <c r="AM51" s="15" t="n">
        <v>2</v>
      </c>
    </row>
    <row r="52" customFormat="false" ht="16.5" hidden="false" customHeight="true" outlineLevel="0" collapsed="false">
      <c r="A52" s="45" t="n">
        <v>47</v>
      </c>
      <c r="B52" s="50" t="s">
        <v>432</v>
      </c>
      <c r="C52" s="45"/>
      <c r="D52" s="47"/>
      <c r="E52" s="49"/>
      <c r="F52" s="49"/>
      <c r="G52" s="49"/>
      <c r="H52" s="49" t="n">
        <v>3</v>
      </c>
      <c r="I52" s="49" t="n">
        <v>8</v>
      </c>
      <c r="J52" s="49"/>
      <c r="K52" s="49" t="n">
        <v>13</v>
      </c>
      <c r="L52" s="190" t="n">
        <f aca="false">SUM(D52:K52)</f>
        <v>24</v>
      </c>
      <c r="M52" s="190" t="n">
        <f aca="false">L52-SUM(N52:O52)</f>
        <v>0</v>
      </c>
      <c r="N52" s="49" t="n">
        <v>3</v>
      </c>
      <c r="O52" s="48" t="n">
        <v>21</v>
      </c>
      <c r="P52" s="47"/>
      <c r="Q52" s="49"/>
      <c r="R52" s="49"/>
      <c r="S52" s="49"/>
      <c r="T52" s="49"/>
      <c r="U52" s="49"/>
      <c r="V52" s="49" t="n">
        <v>10</v>
      </c>
      <c r="W52" s="49" t="n">
        <v>7</v>
      </c>
      <c r="X52" s="190" t="n">
        <f aca="false">SUM(P52:W52)</f>
        <v>17</v>
      </c>
      <c r="Y52" s="190" t="n">
        <f aca="false">X52-SUM(Z52:AA52)</f>
        <v>0</v>
      </c>
      <c r="Z52" s="49" t="n">
        <v>0</v>
      </c>
      <c r="AA52" s="48" t="n">
        <v>17</v>
      </c>
      <c r="AB52" s="47"/>
      <c r="AC52" s="49" t="n">
        <v>1</v>
      </c>
      <c r="AD52" s="49" t="n">
        <v>1</v>
      </c>
      <c r="AE52" s="49"/>
      <c r="AF52" s="48"/>
      <c r="AG52" s="191"/>
      <c r="AH52" s="96" t="n">
        <f aca="false">Z52+N52</f>
        <v>3</v>
      </c>
      <c r="AI52" s="49" t="n">
        <f aca="false">SUM(AA52:AG52)+O52+C52</f>
        <v>40</v>
      </c>
      <c r="AJ52" s="48" t="n">
        <f aca="false">SUM(AH52:AI52)</f>
        <v>43</v>
      </c>
      <c r="AK52" s="16" t="n">
        <v>47</v>
      </c>
      <c r="AL52" s="16" t="s">
        <v>432</v>
      </c>
      <c r="AM52" s="15"/>
    </row>
    <row r="53" customFormat="false" ht="16.5" hidden="false" customHeight="true" outlineLevel="0" collapsed="false">
      <c r="A53" s="45" t="n">
        <v>48</v>
      </c>
      <c r="B53" s="50" t="s">
        <v>433</v>
      </c>
      <c r="C53" s="45"/>
      <c r="D53" s="47"/>
      <c r="E53" s="49"/>
      <c r="F53" s="49"/>
      <c r="G53" s="49"/>
      <c r="H53" s="49"/>
      <c r="I53" s="49"/>
      <c r="J53" s="49"/>
      <c r="K53" s="49"/>
      <c r="L53" s="190" t="n">
        <f aca="false">SUM(D53:K53)</f>
        <v>0</v>
      </c>
      <c r="M53" s="190" t="n">
        <f aca="false">L53-SUM(N53:O53)</f>
        <v>0</v>
      </c>
      <c r="N53" s="49" t="n">
        <v>0</v>
      </c>
      <c r="O53" s="48" t="n">
        <v>0</v>
      </c>
      <c r="P53" s="47"/>
      <c r="Q53" s="49"/>
      <c r="R53" s="49"/>
      <c r="S53" s="49"/>
      <c r="T53" s="49"/>
      <c r="U53" s="49"/>
      <c r="V53" s="49"/>
      <c r="W53" s="49"/>
      <c r="X53" s="190" t="n">
        <f aca="false">SUM(P53:W53)</f>
        <v>0</v>
      </c>
      <c r="Y53" s="190" t="n">
        <f aca="false">X53-SUM(Z53:AA53)</f>
        <v>0</v>
      </c>
      <c r="Z53" s="49" t="n">
        <v>0</v>
      </c>
      <c r="AA53" s="48" t="n">
        <v>0</v>
      </c>
      <c r="AB53" s="47" t="n">
        <v>1</v>
      </c>
      <c r="AC53" s="49" t="n">
        <v>1</v>
      </c>
      <c r="AD53" s="49" t="n">
        <v>1</v>
      </c>
      <c r="AE53" s="49"/>
      <c r="AF53" s="48"/>
      <c r="AG53" s="191"/>
      <c r="AH53" s="96" t="n">
        <f aca="false">Z53+N53</f>
        <v>0</v>
      </c>
      <c r="AI53" s="49" t="n">
        <f aca="false">SUM(AA53:AG53)+O53+C53</f>
        <v>3</v>
      </c>
      <c r="AJ53" s="48" t="n">
        <f aca="false">SUM(AH53:AI53)</f>
        <v>3</v>
      </c>
      <c r="AK53" s="16" t="n">
        <v>48</v>
      </c>
      <c r="AL53" s="16" t="s">
        <v>433</v>
      </c>
      <c r="AM53" s="15"/>
    </row>
    <row r="54" customFormat="false" ht="16.5" hidden="false" customHeight="true" outlineLevel="0" collapsed="false">
      <c r="A54" s="45" t="n">
        <v>49</v>
      </c>
      <c r="B54" s="50" t="s">
        <v>235</v>
      </c>
      <c r="C54" s="45" t="n">
        <v>2</v>
      </c>
      <c r="D54" s="47"/>
      <c r="E54" s="49"/>
      <c r="F54" s="49"/>
      <c r="G54" s="49"/>
      <c r="H54" s="49" t="n">
        <v>4</v>
      </c>
      <c r="I54" s="49" t="n">
        <v>7</v>
      </c>
      <c r="J54" s="49"/>
      <c r="K54" s="49" t="n">
        <v>8</v>
      </c>
      <c r="L54" s="190" t="n">
        <f aca="false">SUM(D54:K54)</f>
        <v>19</v>
      </c>
      <c r="M54" s="190" t="n">
        <f aca="false">L54-SUM(N54:O54)</f>
        <v>0</v>
      </c>
      <c r="N54" s="49" t="n">
        <v>0</v>
      </c>
      <c r="O54" s="48" t="n">
        <v>19</v>
      </c>
      <c r="P54" s="47"/>
      <c r="Q54" s="49"/>
      <c r="R54" s="49"/>
      <c r="S54" s="49"/>
      <c r="T54" s="49" t="n">
        <v>1</v>
      </c>
      <c r="U54" s="49"/>
      <c r="V54" s="49" t="n">
        <v>10</v>
      </c>
      <c r="W54" s="49" t="n">
        <v>10</v>
      </c>
      <c r="X54" s="190" t="n">
        <f aca="false">SUM(P54:W54)</f>
        <v>21</v>
      </c>
      <c r="Y54" s="190" t="n">
        <f aca="false">X54-SUM(Z54:AA54)</f>
        <v>0</v>
      </c>
      <c r="Z54" s="49" t="n">
        <v>0</v>
      </c>
      <c r="AA54" s="48" t="n">
        <v>21</v>
      </c>
      <c r="AB54" s="47"/>
      <c r="AC54" s="49" t="n">
        <v>21</v>
      </c>
      <c r="AD54" s="49" t="n">
        <v>36</v>
      </c>
      <c r="AE54" s="49"/>
      <c r="AF54" s="48"/>
      <c r="AG54" s="191"/>
      <c r="AH54" s="96" t="n">
        <f aca="false">Z54+N54</f>
        <v>0</v>
      </c>
      <c r="AI54" s="49" t="n">
        <f aca="false">SUM(AA54:AG54)+O54+C54</f>
        <v>99</v>
      </c>
      <c r="AJ54" s="48" t="n">
        <f aca="false">SUM(AH54:AI54)</f>
        <v>99</v>
      </c>
      <c r="AK54" s="16" t="n">
        <v>49</v>
      </c>
      <c r="AL54" s="16" t="s">
        <v>235</v>
      </c>
      <c r="AM54" s="15"/>
    </row>
    <row r="55" customFormat="false" ht="16.5" hidden="false" customHeight="true" outlineLevel="0" collapsed="false">
      <c r="A55" s="45" t="n">
        <v>50</v>
      </c>
      <c r="B55" s="50" t="s">
        <v>434</v>
      </c>
      <c r="C55" s="45"/>
      <c r="D55" s="47"/>
      <c r="E55" s="49"/>
      <c r="F55" s="49"/>
      <c r="G55" s="49"/>
      <c r="H55" s="49"/>
      <c r="I55" s="49"/>
      <c r="J55" s="49"/>
      <c r="K55" s="49" t="n">
        <v>1</v>
      </c>
      <c r="L55" s="190" t="n">
        <f aca="false">SUM(D55:K55)</f>
        <v>1</v>
      </c>
      <c r="M55" s="190" t="n">
        <f aca="false">L55-SUM(N55:O55)</f>
        <v>0</v>
      </c>
      <c r="N55" s="49" t="n">
        <v>0</v>
      </c>
      <c r="O55" s="48" t="n">
        <v>1</v>
      </c>
      <c r="P55" s="47"/>
      <c r="Q55" s="49"/>
      <c r="R55" s="49"/>
      <c r="S55" s="49"/>
      <c r="T55" s="49"/>
      <c r="U55" s="49"/>
      <c r="V55" s="49"/>
      <c r="W55" s="49"/>
      <c r="X55" s="190" t="n">
        <f aca="false">SUM(P55:W55)</f>
        <v>0</v>
      </c>
      <c r="Y55" s="190" t="n">
        <f aca="false">X55-SUM(Z55:AA55)</f>
        <v>0</v>
      </c>
      <c r="Z55" s="49" t="n">
        <v>0</v>
      </c>
      <c r="AA55" s="48" t="n">
        <v>0</v>
      </c>
      <c r="AB55" s="47"/>
      <c r="AC55" s="49"/>
      <c r="AD55" s="49"/>
      <c r="AE55" s="49"/>
      <c r="AF55" s="48"/>
      <c r="AG55" s="191"/>
      <c r="AH55" s="96" t="n">
        <f aca="false">Z55+N55</f>
        <v>0</v>
      </c>
      <c r="AI55" s="49" t="n">
        <f aca="false">SUM(AA55:AG55)+O55+C55</f>
        <v>1</v>
      </c>
      <c r="AJ55" s="48" t="n">
        <f aca="false">SUM(AH55:AI55)</f>
        <v>1</v>
      </c>
      <c r="AK55" s="16" t="n">
        <v>50</v>
      </c>
      <c r="AL55" s="16" t="s">
        <v>434</v>
      </c>
      <c r="AM55" s="15"/>
    </row>
    <row r="56" customFormat="false" ht="16.5" hidden="false" customHeight="true" outlineLevel="0" collapsed="false">
      <c r="A56" s="45" t="n">
        <v>51</v>
      </c>
      <c r="B56" s="50" t="s">
        <v>237</v>
      </c>
      <c r="C56" s="45"/>
      <c r="D56" s="47"/>
      <c r="E56" s="49"/>
      <c r="F56" s="49"/>
      <c r="G56" s="49"/>
      <c r="H56" s="49"/>
      <c r="I56" s="49" t="n">
        <v>1</v>
      </c>
      <c r="J56" s="49"/>
      <c r="K56" s="49" t="n">
        <v>7</v>
      </c>
      <c r="L56" s="190" t="n">
        <f aca="false">SUM(D56:K56)</f>
        <v>8</v>
      </c>
      <c r="M56" s="190" t="n">
        <f aca="false">L56-SUM(N56:O56)</f>
        <v>0</v>
      </c>
      <c r="N56" s="49" t="n">
        <v>0</v>
      </c>
      <c r="O56" s="48" t="n">
        <v>8</v>
      </c>
      <c r="P56" s="47"/>
      <c r="Q56" s="49"/>
      <c r="R56" s="49"/>
      <c r="S56" s="49"/>
      <c r="T56" s="49"/>
      <c r="U56" s="49"/>
      <c r="V56" s="49" t="n">
        <v>2</v>
      </c>
      <c r="W56" s="49" t="n">
        <v>6</v>
      </c>
      <c r="X56" s="190" t="n">
        <f aca="false">SUM(P56:W56)</f>
        <v>8</v>
      </c>
      <c r="Y56" s="190" t="n">
        <f aca="false">X56-SUM(Z56:AA56)</f>
        <v>0</v>
      </c>
      <c r="Z56" s="49" t="n">
        <v>1</v>
      </c>
      <c r="AA56" s="48" t="n">
        <v>7</v>
      </c>
      <c r="AB56" s="47"/>
      <c r="AC56" s="49"/>
      <c r="AD56" s="49"/>
      <c r="AE56" s="49"/>
      <c r="AF56" s="48"/>
      <c r="AG56" s="191"/>
      <c r="AH56" s="96" t="n">
        <f aca="false">Z56+N56</f>
        <v>1</v>
      </c>
      <c r="AI56" s="49" t="n">
        <f aca="false">SUM(AA56:AG56)+O56+C56</f>
        <v>15</v>
      </c>
      <c r="AJ56" s="48" t="n">
        <f aca="false">SUM(AH56:AI56)</f>
        <v>16</v>
      </c>
      <c r="AK56" s="16" t="n">
        <v>51</v>
      </c>
      <c r="AL56" s="16" t="s">
        <v>237</v>
      </c>
      <c r="AM56" s="15"/>
    </row>
    <row r="57" s="62" customFormat="true" ht="16.5" hidden="false" customHeight="true" outlineLevel="0" collapsed="false">
      <c r="A57" s="78"/>
      <c r="B57" s="79" t="s">
        <v>435</v>
      </c>
      <c r="C57" s="78" t="n">
        <f aca="false">SUM(C6:C56)</f>
        <v>38</v>
      </c>
      <c r="D57" s="58" t="n">
        <f aca="false">SUM(D6:D56)</f>
        <v>20</v>
      </c>
      <c r="E57" s="60" t="n">
        <f aca="false">SUM(E6:E56)</f>
        <v>17</v>
      </c>
      <c r="F57" s="60" t="n">
        <f aca="false">SUM(F6:F56)</f>
        <v>9</v>
      </c>
      <c r="G57" s="60" t="n">
        <f aca="false">SUM(G6:G56)</f>
        <v>3</v>
      </c>
      <c r="H57" s="60" t="n">
        <f aca="false">SUM(H6:H56)</f>
        <v>62</v>
      </c>
      <c r="I57" s="60" t="n">
        <f aca="false">SUM(I6:I56)</f>
        <v>133</v>
      </c>
      <c r="J57" s="60" t="n">
        <f aca="false">SUM(J6:J56)</f>
        <v>20</v>
      </c>
      <c r="K57" s="60" t="n">
        <f aca="false">SUM(K6:K56)</f>
        <v>242</v>
      </c>
      <c r="L57" s="60" t="n">
        <f aca="false">SUM(L6:L56)</f>
        <v>506</v>
      </c>
      <c r="M57" s="60" t="n">
        <f aca="false">SUM(M6:M56)</f>
        <v>0</v>
      </c>
      <c r="N57" s="60" t="n">
        <f aca="false">SUM(N6:N56)</f>
        <v>6</v>
      </c>
      <c r="O57" s="59" t="n">
        <f aca="false">SUM(O6:O56)</f>
        <v>500</v>
      </c>
      <c r="P57" s="58" t="n">
        <f aca="false">SUM(P6:P56)</f>
        <v>20</v>
      </c>
      <c r="Q57" s="60" t="n">
        <f aca="false">SUM(Q6:Q56)</f>
        <v>18</v>
      </c>
      <c r="R57" s="60" t="n">
        <f aca="false">SUM(R6:R56)</f>
        <v>4</v>
      </c>
      <c r="S57" s="60" t="n">
        <f aca="false">SUM(S6:S56)</f>
        <v>4</v>
      </c>
      <c r="T57" s="60" t="n">
        <f aca="false">SUM(T6:T56)</f>
        <v>8</v>
      </c>
      <c r="U57" s="60" t="n">
        <f aca="false">SUM(U6:U56)</f>
        <v>15</v>
      </c>
      <c r="V57" s="60" t="n">
        <f aca="false">SUM(V6:V56)</f>
        <v>211</v>
      </c>
      <c r="W57" s="60" t="n">
        <f aca="false">SUM(W6:W56)</f>
        <v>187</v>
      </c>
      <c r="X57" s="60" t="n">
        <f aca="false">SUM(X6:X56)</f>
        <v>467</v>
      </c>
      <c r="Y57" s="60" t="n">
        <f aca="false">SUM(Y6:Y56)</f>
        <v>0</v>
      </c>
      <c r="Z57" s="60" t="n">
        <f aca="false">SUM(Z6:Z56)</f>
        <v>19</v>
      </c>
      <c r="AA57" s="59" t="n">
        <f aca="false">SUM(AA6:AA56)</f>
        <v>448</v>
      </c>
      <c r="AB57" s="58" t="n">
        <f aca="false">SUM(AB6:AB56)</f>
        <v>45</v>
      </c>
      <c r="AC57" s="60" t="n">
        <f aca="false">SUM(AC6:AC56)</f>
        <v>110</v>
      </c>
      <c r="AD57" s="60" t="n">
        <f aca="false">SUM(AD6:AD56)</f>
        <v>131</v>
      </c>
      <c r="AE57" s="60" t="n">
        <f aca="false">SUM(AE6:AE56)</f>
        <v>35</v>
      </c>
      <c r="AF57" s="59" t="n">
        <f aca="false">SUM(AF6:AF56)</f>
        <v>13</v>
      </c>
      <c r="AG57" s="192" t="n">
        <f aca="false">SUM(AG6:AG56)</f>
        <v>14</v>
      </c>
      <c r="AH57" s="98" t="n">
        <f aca="false">Z57+N57</f>
        <v>25</v>
      </c>
      <c r="AI57" s="60" t="n">
        <f aca="false">SUM(AA57:AG57)+O57+C57</f>
        <v>1334</v>
      </c>
      <c r="AJ57" s="59" t="n">
        <f aca="false">SUM(AH57:AI57)</f>
        <v>1359</v>
      </c>
      <c r="AM57" s="61"/>
    </row>
    <row r="58" s="62" customFormat="true" ht="22.5" hidden="true" customHeight="true" outlineLevel="0" collapsed="false">
      <c r="A58" s="61"/>
      <c r="C58" s="61" t="n">
        <f aca="false">'[3]KDP-Zone'!F25</f>
        <v>38</v>
      </c>
      <c r="D58" s="61"/>
      <c r="E58" s="61" t="n">
        <f aca="false">SUM(D57:K57)</f>
        <v>506</v>
      </c>
      <c r="F58" s="61"/>
      <c r="G58" s="61"/>
      <c r="H58" s="61"/>
      <c r="I58" s="61"/>
      <c r="J58" s="61"/>
      <c r="K58" s="61"/>
      <c r="L58" s="61"/>
      <c r="M58" s="61"/>
      <c r="N58" s="61" t="n">
        <f aca="false">'[3]TL&amp;SS-KDP-I'!H42</f>
        <v>6</v>
      </c>
      <c r="O58" s="61" t="n">
        <f aca="false">'[3]TL&amp;SS-KDP-I'!I42</f>
        <v>500</v>
      </c>
      <c r="P58" s="61"/>
      <c r="Q58" s="61"/>
      <c r="R58" s="61" t="n">
        <f aca="false">SUM(P57:W57)</f>
        <v>467</v>
      </c>
      <c r="S58" s="61"/>
      <c r="T58" s="61"/>
      <c r="U58" s="61"/>
      <c r="V58" s="61"/>
      <c r="W58" s="61"/>
      <c r="X58" s="61"/>
      <c r="Y58" s="61"/>
      <c r="Z58" s="61" t="n">
        <f aca="false">'[3]TL&amp;SS-KRNL-I'!H37</f>
        <v>19</v>
      </c>
      <c r="AA58" s="61" t="n">
        <f aca="false">'[3]TL&amp;SS-KRNL-I'!I37</f>
        <v>448</v>
      </c>
      <c r="AB58" s="193" t="n">
        <f aca="false">SUM(AB57:AF57)</f>
        <v>334</v>
      </c>
      <c r="AC58" s="193"/>
      <c r="AD58" s="61"/>
      <c r="AE58" s="193" t="n">
        <f aca="false">'[3]TLC-KDP'!F35</f>
        <v>334</v>
      </c>
      <c r="AF58" s="193"/>
      <c r="AG58" s="61" t="n">
        <f aca="false">'[3]TLC LI KRNL'!F13</f>
        <v>14</v>
      </c>
      <c r="AH58" s="61"/>
      <c r="AI58" s="61"/>
      <c r="AJ58" s="61" t="n">
        <f aca="false">AG58+AE58+AA58+Z58+O58+N58+C58</f>
        <v>1359</v>
      </c>
      <c r="AK58" s="16"/>
      <c r="AL58" s="16"/>
      <c r="AM58" s="15"/>
    </row>
    <row r="59" customFormat="false" ht="20.25" hidden="false" customHeight="true" outlineLevel="0" collapsed="false">
      <c r="B59" s="26" t="s">
        <v>436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M59" s="61" t="n">
        <v>11</v>
      </c>
    </row>
    <row r="60" customFormat="false" ht="16.5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15" t="s">
        <v>437</v>
      </c>
      <c r="P60" s="15"/>
      <c r="Q60" s="15"/>
      <c r="R60" s="15"/>
      <c r="S60" s="15"/>
      <c r="T60" s="15"/>
      <c r="U60" s="15"/>
      <c r="V60" s="15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M60" s="61"/>
    </row>
    <row r="61" customFormat="false" ht="20.2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15" t="s">
        <v>97</v>
      </c>
      <c r="P61" s="15"/>
      <c r="Q61" s="15"/>
      <c r="R61" s="15"/>
      <c r="S61" s="15"/>
      <c r="T61" s="15"/>
      <c r="U61" s="15"/>
      <c r="V61" s="15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M61" s="61"/>
    </row>
    <row r="62" customFormat="false" ht="20.25" hidden="false" customHeight="true" outlineLevel="0" collapsed="false">
      <c r="B62" s="26"/>
      <c r="C62" s="26"/>
      <c r="D62" s="26"/>
      <c r="E62" s="26"/>
      <c r="F62" s="26"/>
      <c r="G62" s="15" t="s">
        <v>98</v>
      </c>
      <c r="H62" s="15"/>
      <c r="I62" s="15"/>
      <c r="J62" s="15"/>
      <c r="K62" s="15"/>
      <c r="L62" s="15"/>
      <c r="M62" s="15"/>
      <c r="N62" s="15"/>
      <c r="O62" s="15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M62" s="61"/>
    </row>
    <row r="63" customFormat="false" ht="20.2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15" t="s">
        <v>99</v>
      </c>
      <c r="S63" s="15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M63" s="61"/>
    </row>
    <row r="64" customFormat="false" ht="20.25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L64" s="26"/>
      <c r="M64" s="26"/>
      <c r="N64" s="26"/>
      <c r="O64" s="15" t="s">
        <v>100</v>
      </c>
      <c r="P64" s="15"/>
      <c r="Q64" s="15"/>
      <c r="R64" s="15"/>
      <c r="S64" s="15"/>
      <c r="T64" s="15"/>
      <c r="U64" s="15"/>
      <c r="V64" s="15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M64" s="61"/>
    </row>
    <row r="65" customFormat="false" ht="20.25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M65" s="61"/>
    </row>
    <row r="66" customFormat="false" ht="12.75" hidden="false" customHeight="false" outlineLevel="0" collapsed="false">
      <c r="AH66" s="16"/>
      <c r="AI66" s="16"/>
      <c r="AJ66" s="16"/>
    </row>
    <row r="67" customFormat="false" ht="12.75" hidden="false" customHeight="false" outlineLevel="0" collapsed="false">
      <c r="AH67" s="16"/>
      <c r="AI67" s="16"/>
      <c r="AJ67" s="16"/>
    </row>
    <row r="68" customFormat="false" ht="12.75" hidden="false" customHeight="false" outlineLevel="0" collapsed="false">
      <c r="AH68" s="16"/>
      <c r="AI68" s="16"/>
      <c r="AJ68" s="16"/>
    </row>
    <row r="69" customFormat="false" ht="12.75" hidden="false" customHeight="false" outlineLevel="0" collapsed="false">
      <c r="AH69" s="16"/>
      <c r="AI69" s="16"/>
      <c r="AJ69" s="16"/>
    </row>
    <row r="70" customFormat="false" ht="12.75" hidden="false" customHeight="false" outlineLevel="0" collapsed="false">
      <c r="AH70" s="16"/>
      <c r="AI70" s="16"/>
      <c r="AJ70" s="16"/>
    </row>
    <row r="71" customFormat="false" ht="12.75" hidden="false" customHeight="false" outlineLevel="0" collapsed="false">
      <c r="AH71" s="16"/>
      <c r="AI71" s="16"/>
      <c r="AJ71" s="16"/>
    </row>
    <row r="72" customFormat="false" ht="12.75" hidden="false" customHeight="false" outlineLevel="0" collapsed="false">
      <c r="AH72" s="16"/>
      <c r="AI72" s="16"/>
      <c r="AJ72" s="16"/>
    </row>
    <row r="73" customFormat="false" ht="12.75" hidden="false" customHeight="false" outlineLevel="0" collapsed="false">
      <c r="AH73" s="16"/>
      <c r="AI73" s="16"/>
      <c r="AJ73" s="16"/>
    </row>
    <row r="74" customFormat="false" ht="12.75" hidden="false" customHeight="false" outlineLevel="0" collapsed="false">
      <c r="AH74" s="16"/>
      <c r="AI74" s="16"/>
      <c r="AJ74" s="16"/>
    </row>
    <row r="75" customFormat="false" ht="12.75" hidden="false" customHeight="false" outlineLevel="0" collapsed="false">
      <c r="AH75" s="16"/>
      <c r="AI75" s="16"/>
      <c r="AJ75" s="16"/>
    </row>
    <row r="76" customFormat="false" ht="12.75" hidden="false" customHeight="false" outlineLevel="0" collapsed="false">
      <c r="AH76" s="16"/>
      <c r="AI76" s="16"/>
      <c r="AJ76" s="16"/>
    </row>
    <row r="77" customFormat="false" ht="12.75" hidden="false" customHeight="false" outlineLevel="0" collapsed="false">
      <c r="AH77" s="16"/>
      <c r="AI77" s="16"/>
      <c r="AJ77" s="16"/>
    </row>
    <row r="78" customFormat="false" ht="12.75" hidden="false" customHeight="false" outlineLevel="0" collapsed="false">
      <c r="AH78" s="16"/>
      <c r="AI78" s="16"/>
      <c r="AJ78" s="16"/>
    </row>
    <row r="79" customFormat="false" ht="12.75" hidden="false" customHeight="false" outlineLevel="0" collapsed="false">
      <c r="AH79" s="16"/>
      <c r="AI79" s="16"/>
      <c r="AJ79" s="16"/>
    </row>
    <row r="80" customFormat="false" ht="12.75" hidden="false" customHeight="false" outlineLevel="0" collapsed="false">
      <c r="AH80" s="16"/>
      <c r="AI80" s="16"/>
      <c r="AJ80" s="16"/>
    </row>
    <row r="81" customFormat="false" ht="12.75" hidden="false" customHeight="false" outlineLevel="0" collapsed="false">
      <c r="AH81" s="16"/>
      <c r="AI81" s="16"/>
      <c r="AJ81" s="16"/>
    </row>
    <row r="82" customFormat="false" ht="12.75" hidden="false" customHeight="false" outlineLevel="0" collapsed="false">
      <c r="AH82" s="16"/>
      <c r="AI82" s="16"/>
      <c r="AJ82" s="16"/>
    </row>
    <row r="83" customFormat="false" ht="12.75" hidden="false" customHeight="false" outlineLevel="0" collapsed="false">
      <c r="AH83" s="16"/>
      <c r="AI83" s="16"/>
      <c r="AJ83" s="16"/>
    </row>
    <row r="84" customFormat="false" ht="12.75" hidden="false" customHeight="false" outlineLevel="0" collapsed="false">
      <c r="AH84" s="16"/>
      <c r="AI84" s="16"/>
      <c r="AJ84" s="16"/>
    </row>
    <row r="85" customFormat="false" ht="12.75" hidden="false" customHeight="false" outlineLevel="0" collapsed="false">
      <c r="AH85" s="16"/>
      <c r="AI85" s="16"/>
      <c r="AJ85" s="16"/>
    </row>
    <row r="86" customFormat="false" ht="12.75" hidden="false" customHeight="false" outlineLevel="0" collapsed="false">
      <c r="AH86" s="16"/>
      <c r="AI86" s="16"/>
      <c r="AJ86" s="16"/>
    </row>
    <row r="87" customFormat="false" ht="12.75" hidden="false" customHeight="false" outlineLevel="0" collapsed="false">
      <c r="AH87" s="16"/>
      <c r="AI87" s="16"/>
      <c r="AJ87" s="16"/>
    </row>
    <row r="88" customFormat="false" ht="12.75" hidden="false" customHeight="false" outlineLevel="0" collapsed="false">
      <c r="AH88" s="16"/>
      <c r="AI88" s="16"/>
      <c r="AJ88" s="16"/>
    </row>
    <row r="89" customFormat="false" ht="12.75" hidden="false" customHeight="false" outlineLevel="0" collapsed="false">
      <c r="AH89" s="16"/>
      <c r="AI89" s="16"/>
      <c r="AJ89" s="16"/>
    </row>
    <row r="90" customFormat="false" ht="12.75" hidden="false" customHeight="false" outlineLevel="0" collapsed="false">
      <c r="AH90" s="16"/>
      <c r="AI90" s="16"/>
      <c r="AJ90" s="16"/>
    </row>
    <row r="91" customFormat="false" ht="12.75" hidden="false" customHeight="false" outlineLevel="0" collapsed="false">
      <c r="AH91" s="16"/>
      <c r="AI91" s="16"/>
      <c r="AJ91" s="16"/>
    </row>
    <row r="92" customFormat="false" ht="12.75" hidden="false" customHeight="false" outlineLevel="0" collapsed="false">
      <c r="AH92" s="16"/>
      <c r="AI92" s="16"/>
      <c r="AJ92" s="16"/>
    </row>
    <row r="93" customFormat="false" ht="12.75" hidden="false" customHeight="false" outlineLevel="0" collapsed="false">
      <c r="AH93" s="16"/>
      <c r="AI93" s="16"/>
      <c r="AJ93" s="16"/>
    </row>
    <row r="94" customFormat="false" ht="12.75" hidden="false" customHeight="false" outlineLevel="0" collapsed="false">
      <c r="AH94" s="16"/>
      <c r="AI94" s="16"/>
      <c r="AJ94" s="16"/>
    </row>
    <row r="95" customFormat="false" ht="12.75" hidden="false" customHeight="false" outlineLevel="0" collapsed="false">
      <c r="AH95" s="16"/>
      <c r="AI95" s="16"/>
      <c r="AJ95" s="16"/>
    </row>
    <row r="96" customFormat="false" ht="12.75" hidden="false" customHeight="false" outlineLevel="0" collapsed="false">
      <c r="AH96" s="16"/>
      <c r="AI96" s="16"/>
      <c r="AJ96" s="16"/>
    </row>
    <row r="97" customFormat="false" ht="12.75" hidden="false" customHeight="false" outlineLevel="0" collapsed="false">
      <c r="AH97" s="16"/>
      <c r="AI97" s="16"/>
      <c r="AJ97" s="16"/>
    </row>
    <row r="98" customFormat="false" ht="12.75" hidden="false" customHeight="false" outlineLevel="0" collapsed="false">
      <c r="AH98" s="16"/>
      <c r="AI98" s="16"/>
      <c r="AJ98" s="16"/>
    </row>
    <row r="99" customFormat="false" ht="12.75" hidden="false" customHeight="false" outlineLevel="0" collapsed="false">
      <c r="AH99" s="16"/>
      <c r="AI99" s="16"/>
      <c r="AJ99" s="16"/>
    </row>
    <row r="100" customFormat="false" ht="12.75" hidden="false" customHeight="false" outlineLevel="0" collapsed="false">
      <c r="AH100" s="16"/>
      <c r="AI100" s="16"/>
      <c r="AJ100" s="16"/>
    </row>
    <row r="101" customFormat="false" ht="12.75" hidden="false" customHeight="false" outlineLevel="0" collapsed="false">
      <c r="AH101" s="16"/>
      <c r="AI101" s="16"/>
      <c r="AJ101" s="16"/>
    </row>
    <row r="102" customFormat="false" ht="12.75" hidden="false" customHeight="false" outlineLevel="0" collapsed="false">
      <c r="AH102" s="16"/>
      <c r="AI102" s="16"/>
      <c r="AJ102" s="16"/>
    </row>
    <row r="103" customFormat="false" ht="12.75" hidden="false" customHeight="false" outlineLevel="0" collapsed="false">
      <c r="AH103" s="16"/>
      <c r="AI103" s="16"/>
      <c r="AJ103" s="16"/>
    </row>
    <row r="104" customFormat="false" ht="12.75" hidden="false" customHeight="false" outlineLevel="0" collapsed="false">
      <c r="AH104" s="16"/>
      <c r="AI104" s="16"/>
      <c r="AJ104" s="16"/>
    </row>
    <row r="105" customFormat="false" ht="12.75" hidden="false" customHeight="false" outlineLevel="0" collapsed="false">
      <c r="AH105" s="16"/>
      <c r="AI105" s="16"/>
      <c r="AJ105" s="16"/>
    </row>
    <row r="106" customFormat="false" ht="12.75" hidden="false" customHeight="false" outlineLevel="0" collapsed="false">
      <c r="AH106" s="16"/>
      <c r="AI106" s="16"/>
      <c r="AJ106" s="16"/>
    </row>
    <row r="107" customFormat="false" ht="12.75" hidden="false" customHeight="false" outlineLevel="0" collapsed="false">
      <c r="AH107" s="16"/>
      <c r="AI107" s="16"/>
      <c r="AJ107" s="16"/>
    </row>
    <row r="108" customFormat="false" ht="12.75" hidden="false" customHeight="false" outlineLevel="0" collapsed="false">
      <c r="AH108" s="16"/>
      <c r="AI108" s="16"/>
      <c r="AJ108" s="16"/>
    </row>
    <row r="109" customFormat="false" ht="12.75" hidden="false" customHeight="false" outlineLevel="0" collapsed="false">
      <c r="AH109" s="16"/>
      <c r="AI109" s="16"/>
      <c r="AJ109" s="16"/>
    </row>
    <row r="110" customFormat="false" ht="12.75" hidden="false" customHeight="false" outlineLevel="0" collapsed="false">
      <c r="AH110" s="16"/>
      <c r="AI110" s="16"/>
      <c r="AJ110" s="16"/>
    </row>
    <row r="111" customFormat="false" ht="12.75" hidden="false" customHeight="false" outlineLevel="0" collapsed="false">
      <c r="AH111" s="16"/>
      <c r="AI111" s="16"/>
      <c r="AJ111" s="16"/>
    </row>
    <row r="112" customFormat="false" ht="12.75" hidden="false" customHeight="false" outlineLevel="0" collapsed="false">
      <c r="AH112" s="16"/>
      <c r="AI112" s="16"/>
      <c r="AJ112" s="16"/>
    </row>
    <row r="113" customFormat="false" ht="12.75" hidden="false" customHeight="false" outlineLevel="0" collapsed="false">
      <c r="AH113" s="16"/>
      <c r="AI113" s="16"/>
      <c r="AJ113" s="16"/>
    </row>
    <row r="114" customFormat="false" ht="12.75" hidden="false" customHeight="false" outlineLevel="0" collapsed="false">
      <c r="AH114" s="16"/>
      <c r="AI114" s="16"/>
      <c r="AJ114" s="16"/>
    </row>
    <row r="115" customFormat="false" ht="12.75" hidden="false" customHeight="false" outlineLevel="0" collapsed="false">
      <c r="AH115" s="16"/>
      <c r="AI115" s="16"/>
      <c r="AJ115" s="16"/>
    </row>
    <row r="116" customFormat="false" ht="12.75" hidden="false" customHeight="false" outlineLevel="0" collapsed="false">
      <c r="AH116" s="16"/>
      <c r="AI116" s="16"/>
      <c r="AJ116" s="16"/>
    </row>
    <row r="117" customFormat="false" ht="12.75" hidden="false" customHeight="false" outlineLevel="0" collapsed="false">
      <c r="AH117" s="16"/>
      <c r="AI117" s="16"/>
      <c r="AJ117" s="16"/>
    </row>
    <row r="118" customFormat="false" ht="12.75" hidden="false" customHeight="false" outlineLevel="0" collapsed="false">
      <c r="AH118" s="16"/>
      <c r="AI118" s="16"/>
      <c r="AJ118" s="16"/>
    </row>
    <row r="119" customFormat="false" ht="12.75" hidden="false" customHeight="false" outlineLevel="0" collapsed="false">
      <c r="AH119" s="16"/>
      <c r="AI119" s="16"/>
      <c r="AJ119" s="16"/>
    </row>
    <row r="120" customFormat="false" ht="12.75" hidden="false" customHeight="false" outlineLevel="0" collapsed="false">
      <c r="AH120" s="16"/>
      <c r="AI120" s="16"/>
      <c r="AJ120" s="16"/>
    </row>
    <row r="121" customFormat="false" ht="12.75" hidden="false" customHeight="false" outlineLevel="0" collapsed="false">
      <c r="AH121" s="16"/>
      <c r="AI121" s="16"/>
      <c r="AJ121" s="16"/>
    </row>
    <row r="122" customFormat="false" ht="12.75" hidden="false" customHeight="false" outlineLevel="0" collapsed="false">
      <c r="AH122" s="16"/>
      <c r="AI122" s="16"/>
      <c r="AJ122" s="16"/>
    </row>
    <row r="123" customFormat="false" ht="12.75" hidden="false" customHeight="false" outlineLevel="0" collapsed="false">
      <c r="AH123" s="16"/>
      <c r="AI123" s="16"/>
      <c r="AJ123" s="16"/>
    </row>
    <row r="124" customFormat="false" ht="12.75" hidden="false" customHeight="false" outlineLevel="0" collapsed="false">
      <c r="AH124" s="16"/>
      <c r="AI124" s="16"/>
      <c r="AJ124" s="16"/>
    </row>
    <row r="125" customFormat="false" ht="12.75" hidden="false" customHeight="false" outlineLevel="0" collapsed="false">
      <c r="AH125" s="16"/>
      <c r="AI125" s="16"/>
      <c r="AJ125" s="16"/>
    </row>
    <row r="126" customFormat="false" ht="12.75" hidden="false" customHeight="false" outlineLevel="0" collapsed="false">
      <c r="AH126" s="16"/>
      <c r="AI126" s="16"/>
      <c r="AJ126" s="16"/>
    </row>
    <row r="127" customFormat="false" ht="12.75" hidden="false" customHeight="false" outlineLevel="0" collapsed="false">
      <c r="AH127" s="16"/>
      <c r="AI127" s="16"/>
      <c r="AJ127" s="16"/>
    </row>
    <row r="128" customFormat="false" ht="12.75" hidden="false" customHeight="false" outlineLevel="0" collapsed="false">
      <c r="AH128" s="16"/>
      <c r="AI128" s="16"/>
      <c r="AJ128" s="16"/>
    </row>
    <row r="129" customFormat="false" ht="12.75" hidden="false" customHeight="false" outlineLevel="0" collapsed="false">
      <c r="AH129" s="16"/>
      <c r="AI129" s="16"/>
      <c r="AJ129" s="16"/>
    </row>
    <row r="130" customFormat="false" ht="12.75" hidden="false" customHeight="false" outlineLevel="0" collapsed="false">
      <c r="AH130" s="16"/>
      <c r="AI130" s="16"/>
      <c r="AJ130" s="16"/>
    </row>
    <row r="131" customFormat="false" ht="12.75" hidden="false" customHeight="false" outlineLevel="0" collapsed="false">
      <c r="AH131" s="16"/>
      <c r="AI131" s="16"/>
      <c r="AJ131" s="16"/>
    </row>
    <row r="132" customFormat="false" ht="12.75" hidden="false" customHeight="false" outlineLevel="0" collapsed="false">
      <c r="AH132" s="16"/>
      <c r="AI132" s="16"/>
      <c r="AJ132" s="16"/>
    </row>
    <row r="133" customFormat="false" ht="12.75" hidden="false" customHeight="false" outlineLevel="0" collapsed="false">
      <c r="AH133" s="16"/>
      <c r="AI133" s="16"/>
      <c r="AJ133" s="16"/>
    </row>
    <row r="134" customFormat="false" ht="12.75" hidden="false" customHeight="false" outlineLevel="0" collapsed="false">
      <c r="AH134" s="16"/>
      <c r="AI134" s="16"/>
      <c r="AJ134" s="16"/>
    </row>
    <row r="135" customFormat="false" ht="12.75" hidden="false" customHeight="false" outlineLevel="0" collapsed="false">
      <c r="AH135" s="16"/>
      <c r="AI135" s="16"/>
      <c r="AJ135" s="16"/>
    </row>
    <row r="136" customFormat="false" ht="12.75" hidden="false" customHeight="false" outlineLevel="0" collapsed="false">
      <c r="AH136" s="16"/>
      <c r="AI136" s="16"/>
      <c r="AJ136" s="16"/>
    </row>
    <row r="137" customFormat="false" ht="12.75" hidden="false" customHeight="false" outlineLevel="0" collapsed="false">
      <c r="AH137" s="16"/>
      <c r="AI137" s="16"/>
      <c r="AJ137" s="16"/>
    </row>
    <row r="138" customFormat="false" ht="12.75" hidden="false" customHeight="false" outlineLevel="0" collapsed="false">
      <c r="AH138" s="16"/>
      <c r="AI138" s="16"/>
      <c r="AJ138" s="16"/>
    </row>
    <row r="139" customFormat="false" ht="12.75" hidden="false" customHeight="false" outlineLevel="0" collapsed="false">
      <c r="AH139" s="16"/>
      <c r="AI139" s="16"/>
      <c r="AJ139" s="16"/>
    </row>
    <row r="140" customFormat="false" ht="12.75" hidden="false" customHeight="false" outlineLevel="0" collapsed="false">
      <c r="AH140" s="16"/>
      <c r="AI140" s="16"/>
      <c r="AJ140" s="16"/>
    </row>
    <row r="141" customFormat="false" ht="12.75" hidden="false" customHeight="false" outlineLevel="0" collapsed="false">
      <c r="AH141" s="16"/>
      <c r="AI141" s="16"/>
      <c r="AJ141" s="16"/>
    </row>
    <row r="142" customFormat="false" ht="12.75" hidden="false" customHeight="false" outlineLevel="0" collapsed="false">
      <c r="AH142" s="16"/>
      <c r="AI142" s="16"/>
      <c r="AJ142" s="16"/>
    </row>
    <row r="143" customFormat="false" ht="12.75" hidden="false" customHeight="false" outlineLevel="0" collapsed="false">
      <c r="AH143" s="16"/>
      <c r="AI143" s="16"/>
      <c r="AJ143" s="16"/>
    </row>
    <row r="144" customFormat="false" ht="12.75" hidden="false" customHeight="false" outlineLevel="0" collapsed="false">
      <c r="AH144" s="16"/>
      <c r="AI144" s="16"/>
      <c r="AJ144" s="16"/>
    </row>
    <row r="145" customFormat="false" ht="12.75" hidden="false" customHeight="false" outlineLevel="0" collapsed="false">
      <c r="AH145" s="16"/>
      <c r="AI145" s="16"/>
      <c r="AJ145" s="16"/>
    </row>
    <row r="146" customFormat="false" ht="12.75" hidden="false" customHeight="false" outlineLevel="0" collapsed="false">
      <c r="AH146" s="16"/>
      <c r="AI146" s="16"/>
      <c r="AJ146" s="16"/>
    </row>
    <row r="147" customFormat="false" ht="12.75" hidden="false" customHeight="false" outlineLevel="0" collapsed="false">
      <c r="AH147" s="16"/>
      <c r="AI147" s="16"/>
      <c r="AJ147" s="16"/>
    </row>
    <row r="148" customFormat="false" ht="12.75" hidden="false" customHeight="false" outlineLevel="0" collapsed="false">
      <c r="AH148" s="16"/>
      <c r="AI148" s="16"/>
      <c r="AJ148" s="16"/>
    </row>
    <row r="149" customFormat="false" ht="12.75" hidden="false" customHeight="false" outlineLevel="0" collapsed="false">
      <c r="AH149" s="16"/>
      <c r="AI149" s="16"/>
      <c r="AJ149" s="16"/>
    </row>
    <row r="150" customFormat="false" ht="12.75" hidden="false" customHeight="false" outlineLevel="0" collapsed="false">
      <c r="AH150" s="16"/>
      <c r="AI150" s="16"/>
      <c r="AJ150" s="16"/>
    </row>
    <row r="151" customFormat="false" ht="12.75" hidden="false" customHeight="false" outlineLevel="0" collapsed="false">
      <c r="AH151" s="16"/>
      <c r="AI151" s="16"/>
      <c r="AJ151" s="16"/>
    </row>
    <row r="152" customFormat="false" ht="12.75" hidden="false" customHeight="false" outlineLevel="0" collapsed="false">
      <c r="AH152" s="16"/>
      <c r="AI152" s="16"/>
      <c r="AJ152" s="16"/>
    </row>
    <row r="153" customFormat="false" ht="12.75" hidden="false" customHeight="false" outlineLevel="0" collapsed="false">
      <c r="AH153" s="16"/>
      <c r="AI153" s="16"/>
      <c r="AJ153" s="16"/>
    </row>
    <row r="154" customFormat="false" ht="12.75" hidden="false" customHeight="false" outlineLevel="0" collapsed="false">
      <c r="AH154" s="16"/>
      <c r="AI154" s="16"/>
      <c r="AJ154" s="16"/>
    </row>
    <row r="155" customFormat="false" ht="12.75" hidden="false" customHeight="false" outlineLevel="0" collapsed="false">
      <c r="AH155" s="16"/>
      <c r="AI155" s="16"/>
      <c r="AJ155" s="16"/>
    </row>
    <row r="156" customFormat="false" ht="12.75" hidden="false" customHeight="false" outlineLevel="0" collapsed="false">
      <c r="AH156" s="16"/>
      <c r="AI156" s="16"/>
      <c r="AJ156" s="16"/>
    </row>
    <row r="157" customFormat="false" ht="12.75" hidden="false" customHeight="false" outlineLevel="0" collapsed="false">
      <c r="AH157" s="16"/>
      <c r="AI157" s="16"/>
      <c r="AJ157" s="16"/>
    </row>
    <row r="158" customFormat="false" ht="12.75" hidden="false" customHeight="false" outlineLevel="0" collapsed="false">
      <c r="AH158" s="16"/>
      <c r="AI158" s="16"/>
      <c r="AJ158" s="16"/>
    </row>
    <row r="159" customFormat="false" ht="12.75" hidden="false" customHeight="false" outlineLevel="0" collapsed="false">
      <c r="AH159" s="16"/>
      <c r="AI159" s="16"/>
      <c r="AJ159" s="16"/>
    </row>
    <row r="160" customFormat="false" ht="12.75" hidden="false" customHeight="false" outlineLevel="0" collapsed="false">
      <c r="AH160" s="16"/>
      <c r="AI160" s="16"/>
      <c r="AJ160" s="16"/>
    </row>
    <row r="161" customFormat="false" ht="12.75" hidden="false" customHeight="false" outlineLevel="0" collapsed="false">
      <c r="AH161" s="16"/>
      <c r="AI161" s="16"/>
      <c r="AJ161" s="16"/>
    </row>
    <row r="162" customFormat="false" ht="12.75" hidden="false" customHeight="false" outlineLevel="0" collapsed="false">
      <c r="AH162" s="16"/>
      <c r="AI162" s="16"/>
      <c r="AJ162" s="16"/>
    </row>
    <row r="163" customFormat="false" ht="12.75" hidden="false" customHeight="false" outlineLevel="0" collapsed="false">
      <c r="AH163" s="16"/>
      <c r="AI163" s="16"/>
      <c r="AJ163" s="16"/>
    </row>
    <row r="164" customFormat="false" ht="12.75" hidden="false" customHeight="false" outlineLevel="0" collapsed="false">
      <c r="AH164" s="16"/>
      <c r="AI164" s="16"/>
      <c r="AJ164" s="16"/>
    </row>
    <row r="165" customFormat="false" ht="12.75" hidden="false" customHeight="false" outlineLevel="0" collapsed="false">
      <c r="AH165" s="16"/>
      <c r="AI165" s="16"/>
      <c r="AJ165" s="16"/>
    </row>
    <row r="166" customFormat="false" ht="12.75" hidden="false" customHeight="false" outlineLevel="0" collapsed="false">
      <c r="AH166" s="16"/>
      <c r="AI166" s="16"/>
      <c r="AJ166" s="16"/>
    </row>
    <row r="167" customFormat="false" ht="12.75" hidden="false" customHeight="false" outlineLevel="0" collapsed="false">
      <c r="AH167" s="16"/>
      <c r="AI167" s="16"/>
      <c r="AJ167" s="16"/>
    </row>
    <row r="168" customFormat="false" ht="12.75" hidden="false" customHeight="false" outlineLevel="0" collapsed="false">
      <c r="AH168" s="16"/>
      <c r="AI168" s="16"/>
      <c r="AJ168" s="16"/>
    </row>
    <row r="169" customFormat="false" ht="12.75" hidden="false" customHeight="false" outlineLevel="0" collapsed="false">
      <c r="AH169" s="16"/>
      <c r="AI169" s="16"/>
      <c r="AJ169" s="16"/>
    </row>
    <row r="170" customFormat="false" ht="12.75" hidden="false" customHeight="false" outlineLevel="0" collapsed="false">
      <c r="AH170" s="16"/>
      <c r="AI170" s="16"/>
      <c r="AJ170" s="16"/>
    </row>
    <row r="171" customFormat="false" ht="12.75" hidden="false" customHeight="false" outlineLevel="0" collapsed="false">
      <c r="AH171" s="16"/>
      <c r="AI171" s="16"/>
      <c r="AJ171" s="16"/>
    </row>
    <row r="172" customFormat="false" ht="12.75" hidden="false" customHeight="false" outlineLevel="0" collapsed="false">
      <c r="AH172" s="16"/>
      <c r="AI172" s="16"/>
      <c r="AJ172" s="16"/>
    </row>
    <row r="173" customFormat="false" ht="12.75" hidden="false" customHeight="false" outlineLevel="0" collapsed="false">
      <c r="AH173" s="16"/>
      <c r="AI173" s="16"/>
      <c r="AJ173" s="16"/>
    </row>
    <row r="174" customFormat="false" ht="12.75" hidden="false" customHeight="false" outlineLevel="0" collapsed="false">
      <c r="AH174" s="16"/>
      <c r="AI174" s="16"/>
      <c r="AJ174" s="16"/>
    </row>
    <row r="175" customFormat="false" ht="12.75" hidden="false" customHeight="false" outlineLevel="0" collapsed="false">
      <c r="AH175" s="16"/>
      <c r="AI175" s="16"/>
      <c r="AJ175" s="16"/>
    </row>
    <row r="176" customFormat="false" ht="12.75" hidden="false" customHeight="false" outlineLevel="0" collapsed="false">
      <c r="AH176" s="16"/>
      <c r="AI176" s="16"/>
      <c r="AJ176" s="16"/>
    </row>
    <row r="177" customFormat="false" ht="12.75" hidden="false" customHeight="false" outlineLevel="0" collapsed="false">
      <c r="AH177" s="16"/>
      <c r="AI177" s="16"/>
      <c r="AJ177" s="16"/>
    </row>
    <row r="178" customFormat="false" ht="12.75" hidden="false" customHeight="false" outlineLevel="0" collapsed="false">
      <c r="AH178" s="16"/>
      <c r="AI178" s="16"/>
      <c r="AJ178" s="16"/>
    </row>
    <row r="179" customFormat="false" ht="12.75" hidden="false" customHeight="false" outlineLevel="0" collapsed="false">
      <c r="AH179" s="16"/>
      <c r="AI179" s="16"/>
      <c r="AJ179" s="16"/>
    </row>
    <row r="180" customFormat="false" ht="12.75" hidden="false" customHeight="false" outlineLevel="0" collapsed="false">
      <c r="AH180" s="16"/>
      <c r="AI180" s="16"/>
      <c r="AJ180" s="16"/>
    </row>
    <row r="181" customFormat="false" ht="12.75" hidden="false" customHeight="false" outlineLevel="0" collapsed="false">
      <c r="AH181" s="16"/>
      <c r="AI181" s="16"/>
      <c r="AJ181" s="16"/>
    </row>
    <row r="182" customFormat="false" ht="12.75" hidden="false" customHeight="false" outlineLevel="0" collapsed="false">
      <c r="AH182" s="16"/>
      <c r="AI182" s="16"/>
      <c r="AJ182" s="16"/>
    </row>
    <row r="183" customFormat="false" ht="12.75" hidden="false" customHeight="false" outlineLevel="0" collapsed="false">
      <c r="AH183" s="16"/>
      <c r="AI183" s="16"/>
      <c r="AJ183" s="16"/>
    </row>
    <row r="184" customFormat="false" ht="12.75" hidden="false" customHeight="false" outlineLevel="0" collapsed="false">
      <c r="AH184" s="16"/>
      <c r="AI184" s="16"/>
      <c r="AJ184" s="16"/>
    </row>
    <row r="185" customFormat="false" ht="12.75" hidden="false" customHeight="false" outlineLevel="0" collapsed="false">
      <c r="AH185" s="16"/>
      <c r="AI185" s="16"/>
      <c r="AJ185" s="16"/>
    </row>
    <row r="186" customFormat="false" ht="12.75" hidden="false" customHeight="false" outlineLevel="0" collapsed="false">
      <c r="AH186" s="16"/>
      <c r="AI186" s="16"/>
      <c r="AJ186" s="16"/>
    </row>
    <row r="187" customFormat="false" ht="12.75" hidden="false" customHeight="false" outlineLevel="0" collapsed="false">
      <c r="AH187" s="16"/>
      <c r="AI187" s="16"/>
      <c r="AJ187" s="16"/>
    </row>
    <row r="188" customFormat="false" ht="12.75" hidden="false" customHeight="false" outlineLevel="0" collapsed="false">
      <c r="AH188" s="16"/>
      <c r="AI188" s="16"/>
      <c r="AJ188" s="16"/>
    </row>
    <row r="189" customFormat="false" ht="12.75" hidden="false" customHeight="false" outlineLevel="0" collapsed="false">
      <c r="AH189" s="16"/>
      <c r="AI189" s="16"/>
      <c r="AJ189" s="16"/>
    </row>
    <row r="190" customFormat="false" ht="12.75" hidden="false" customHeight="false" outlineLevel="0" collapsed="false">
      <c r="AH190" s="16"/>
      <c r="AI190" s="16"/>
      <c r="AJ190" s="16"/>
    </row>
    <row r="191" customFormat="false" ht="12.75" hidden="false" customHeight="false" outlineLevel="0" collapsed="false">
      <c r="AH191" s="16"/>
      <c r="AI191" s="16"/>
      <c r="AJ191" s="16"/>
    </row>
    <row r="192" customFormat="false" ht="12.75" hidden="false" customHeight="false" outlineLevel="0" collapsed="false">
      <c r="AH192" s="16"/>
      <c r="AI192" s="16"/>
      <c r="AJ192" s="16"/>
    </row>
    <row r="193" customFormat="false" ht="12.75" hidden="false" customHeight="false" outlineLevel="0" collapsed="false">
      <c r="AH193" s="16"/>
      <c r="AI193" s="16"/>
      <c r="AJ193" s="16"/>
    </row>
    <row r="194" customFormat="false" ht="12.75" hidden="false" customHeight="false" outlineLevel="0" collapsed="false">
      <c r="AH194" s="16"/>
      <c r="AI194" s="16"/>
      <c r="AJ194" s="16"/>
    </row>
    <row r="195" customFormat="false" ht="12.75" hidden="false" customHeight="false" outlineLevel="0" collapsed="false">
      <c r="AH195" s="16"/>
      <c r="AI195" s="16"/>
      <c r="AJ195" s="16"/>
    </row>
    <row r="196" customFormat="false" ht="12.75" hidden="false" customHeight="false" outlineLevel="0" collapsed="false">
      <c r="AH196" s="16"/>
      <c r="AI196" s="16"/>
      <c r="AJ196" s="16"/>
    </row>
    <row r="197" customFormat="false" ht="12.75" hidden="false" customHeight="false" outlineLevel="0" collapsed="false">
      <c r="AH197" s="16"/>
      <c r="AI197" s="16"/>
      <c r="AJ197" s="16"/>
    </row>
    <row r="198" customFormat="false" ht="12.75" hidden="false" customHeight="false" outlineLevel="0" collapsed="false">
      <c r="AH198" s="16"/>
      <c r="AI198" s="16"/>
      <c r="AJ198" s="16"/>
    </row>
    <row r="199" customFormat="false" ht="12.75" hidden="false" customHeight="false" outlineLevel="0" collapsed="false">
      <c r="AH199" s="16"/>
      <c r="AI199" s="16"/>
      <c r="AJ199" s="16"/>
    </row>
  </sheetData>
  <mergeCells count="24">
    <mergeCell ref="A1:AJ1"/>
    <mergeCell ref="A2:AJ2"/>
    <mergeCell ref="A3:A5"/>
    <mergeCell ref="B3:B5"/>
    <mergeCell ref="C3:AJ3"/>
    <mergeCell ref="C4:C5"/>
    <mergeCell ref="D4:O4"/>
    <mergeCell ref="P4:AA4"/>
    <mergeCell ref="AB4:AF4"/>
    <mergeCell ref="AG4:AG5"/>
    <mergeCell ref="AH4:AJ4"/>
    <mergeCell ref="AR9:AR10"/>
    <mergeCell ref="AS9:AW9"/>
    <mergeCell ref="AY9:BE9"/>
    <mergeCell ref="BF9:BL9"/>
    <mergeCell ref="BM9:BM10"/>
    <mergeCell ref="AB58:AC58"/>
    <mergeCell ref="AE58:AF58"/>
    <mergeCell ref="B59:AJ59"/>
    <mergeCell ref="O60:V60"/>
    <mergeCell ref="O61:V61"/>
    <mergeCell ref="G62:O62"/>
    <mergeCell ref="R63:S63"/>
    <mergeCell ref="O64:V64"/>
  </mergeCells>
  <printOptions headings="false" gridLines="false" gridLinesSet="true" horizontalCentered="false" verticalCentered="false"/>
  <pageMargins left="0.190277777777778" right="1.29027777777778" top="0.370138888888889" bottom="0.2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ANTI</cp:lastModifiedBy>
  <dcterms:modified xsi:type="dcterms:W3CDTF">2008-10-21T07:25:43Z</dcterms:modified>
  <cp:revision>0</cp:revision>
  <dc:subject/>
  <dc:title/>
</cp:coreProperties>
</file>